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臨時人員" sheetId="1" state="visible" r:id="rId2"/>
    <sheet name="110約聘僱及臨時人員" sheetId="2" state="visible" r:id="rId3"/>
    <sheet name="勞健保保費對照表 (本國人)" sheetId="3" state="visible" r:id="rId4"/>
  </sheets>
  <externalReferences>
    <externalReference r:id="rId5"/>
  </externalReferences>
  <definedNames>
    <definedName function="false" hidden="false" localSheetId="1" name="_xlnm.Print_Area" vbProcedure="false">110約聘僱及臨時人員!$A:$K</definedName>
    <definedName function="false" hidden="false" localSheetId="2" name="_xlnm.Print_Titles" vbProcedure="false">'勞健保保費對照表 (本國人)'!$1:$1</definedName>
    <definedName function="false" hidden="false" localSheetId="0" name="_xlnm.Print_Area" vbProcedure="false">臨時人員!$A$1:$X$18</definedName>
    <definedName function="false" hidden="false" name="一般" vbProcedure="false">110約聘僱及臨時人員!$A$4:$K$16</definedName>
    <definedName function="false" hidden="false" name="一般性社工" vbProcedure="false">#REF!</definedName>
    <definedName function="false" hidden="false" name="上限級數" vbProcedure="false">'勞健保保費對照表 (本國人)'!$A$19</definedName>
    <definedName function="false" hidden="false" name="上限級距" vbProcedure="false">'勞健保保費對照表 (本國人)'!$B$19</definedName>
    <definedName function="false" hidden="false" name="二代健保費率" vbProcedure="false">'勞健保保費對照表 (本國人)'!$O$2</definedName>
    <definedName function="false" hidden="false" name="保護性社工" vbProcedure="false">#REF!</definedName>
    <definedName function="false" hidden="false" name="對照表" vbProcedure="false">'勞健保保費對照表 (本國人)'!$B$4:$I$51</definedName>
    <definedName function="false" hidden="false" name="工墊費率" vbProcedure="false">'勞健保保費對照表 (本國人)'!$O$4</definedName>
    <definedName function="false" hidden="false" name="日資" vbProcedure="false">110約聘僱及臨時人員!$A$20:$K$23</definedName>
    <definedName function="false" hidden="false" name="月酬" vbProcedure="false">110約聘僱及臨時人員!$B$27:$K$32</definedName>
    <definedName function="false" hidden="false" name="級數表" vbProcedure="false">'勞健保保費對照表 (本國人)'!$A$4:$H$51</definedName>
    <definedName function="false" hidden="false" name="職災費率" vbProcedure="false">'勞健保保費對照表 (本國人)'!$O$3</definedName>
    <definedName function="false" hidden="false" localSheetId="0" name="Excel_BuiltIn__FilterDatabase" vbProcedure="false">臨時人員!$A$5:$AA$17</definedName>
    <definedName function="false" hidden="false" localSheetId="0" name="Z_1D80F1DE_40F9_4C13_BF2B_42DE4599715F__wvu_FilterData" vbProcedure="false">臨時人員!$A$5:$AA$17</definedName>
    <definedName function="false" hidden="false" localSheetId="0" name="Z_1D80F1DE_40F9_4C13_BF2B_42DE4599715F__wvu_PrintArea" vbProcedure="false">臨時人員!$A$1:$X$18</definedName>
    <definedName function="false" hidden="false" localSheetId="0" name="Z_363B6AE2_999B_4D76_9A12_D12DB8C02CFE__wvu_FilterData" vbProcedure="false">臨時人員!$A$5:$AA$17</definedName>
    <definedName function="false" hidden="false" localSheetId="0" name="Z_363B6AE2_999B_4D76_9A12_D12DB8C02CFE__wvu_PrintArea" vbProcedure="false">臨時人員!$A$1:$X$18</definedName>
    <definedName function="false" hidden="false" localSheetId="0" name="Z_3C3E710A_F23D_4E2A_9973_AE7DB8B13CD4__wvu_FilterData" vbProcedure="false">臨時人員!$A$5:$AA$17</definedName>
    <definedName function="false" hidden="false" localSheetId="0" name="Z_3C3E710A_F23D_4E2A_9973_AE7DB8B13CD4__wvu_PrintArea" vbProcedure="false">臨時人員!$A$1:$X$18</definedName>
    <definedName function="false" hidden="false" localSheetId="0" name="Z_BB82845B_337A_43CE_AB6D_8EF1D8A60441__wvu_FilterData" vbProcedure="false">臨時人員!$A$5:$AA$17</definedName>
    <definedName function="false" hidden="false" localSheetId="0" name="Z_BB82845B_337A_43CE_AB6D_8EF1D8A60441__wvu_PrintArea" vbProcedure="false">臨時人員!$A$1:$X$18</definedName>
    <definedName function="false" hidden="false" localSheetId="0" name="Z_C283D252_9AAF_4C51_B25F_B8F201C98A7D__wvu_FilterData" vbProcedure="false">臨時人員!$A$5:$AA$17</definedName>
    <definedName function="false" hidden="false" localSheetId="0" name="Z_C283D252_9AAF_4C51_B25F_B8F201C98A7D__wvu_PrintArea" vbProcedure="false">臨時人員!$A$1:$X$18</definedName>
    <definedName function="false" hidden="false" localSheetId="0" name="Z_FFDD7739_E286_4AFF_88D0_4A3422446D3B__wvu_FilterData" vbProcedure="false">臨時人員!$A$5:$AA$17</definedName>
    <definedName function="false" hidden="false" localSheetId="0" name="Z_FFDD7739_E286_4AFF_88D0_4A3422446D3B__wvu_PrintArea" vbProcedure="false">臨時人員!$A$1:$X$18</definedName>
    <definedName function="false" hidden="false" localSheetId="1" name="Z_1D80F1DE_40F9_4C13_BF2B_42DE4599715F__wvu_Cols" vbProcedure="false">110約聘僱及臨時人員!$C:$C</definedName>
    <definedName function="false" hidden="false" localSheetId="1" name="Z_1D80F1DE_40F9_4C13_BF2B_42DE4599715F__wvu_PrintArea" vbProcedure="false">110約聘僱及臨時人員!$A:$K</definedName>
    <definedName function="false" hidden="false" localSheetId="1" name="Z_363B6AE2_999B_4D76_9A12_D12DB8C02CFE__wvu_Cols" vbProcedure="false">110約聘僱及臨時人員!$C:$C</definedName>
    <definedName function="false" hidden="false" localSheetId="1" name="Z_363B6AE2_999B_4D76_9A12_D12DB8C02CFE__wvu_PrintArea" vbProcedure="false">110約聘僱及臨時人員!$A:$K</definedName>
    <definedName function="false" hidden="false" localSheetId="1" name="Z_3C3E710A_F23D_4E2A_9973_AE7DB8B13CD4__wvu_Cols" vbProcedure="false">110約聘僱及臨時人員!$C:$C</definedName>
    <definedName function="false" hidden="false" localSheetId="1" name="Z_3C3E710A_F23D_4E2A_9973_AE7DB8B13CD4__wvu_PrintArea" vbProcedure="false">110約聘僱及臨時人員!$A:$K</definedName>
    <definedName function="false" hidden="false" localSheetId="1" name="Z_BB82845B_337A_43CE_AB6D_8EF1D8A60441__wvu_Cols" vbProcedure="false">110約聘僱及臨時人員!$C:$C</definedName>
    <definedName function="false" hidden="false" localSheetId="1" name="Z_BB82845B_337A_43CE_AB6D_8EF1D8A60441__wvu_PrintArea" vbProcedure="false">110約聘僱及臨時人員!$A:$K</definedName>
    <definedName function="false" hidden="false" localSheetId="1" name="Z_C283D252_9AAF_4C51_B25F_B8F201C98A7D__wvu_Cols" vbProcedure="false">110約聘僱及臨時人員!$C:$C</definedName>
    <definedName function="false" hidden="false" localSheetId="1" name="Z_C283D252_9AAF_4C51_B25F_B8F201C98A7D__wvu_PrintArea" vbProcedure="false">110約聘僱及臨時人員!$A:$K</definedName>
    <definedName function="false" hidden="false" localSheetId="1" name="Z_FFDD7739_E286_4AFF_88D0_4A3422446D3B__wvu_Cols" vbProcedure="false">110約聘僱及臨時人員!$C:$C</definedName>
    <definedName function="false" hidden="false" localSheetId="1" name="Z_FFDD7739_E286_4AFF_88D0_4A3422446D3B__wvu_PrintArea" vbProcedure="false">110約聘僱及臨時人員!$A:$K</definedName>
    <definedName function="false" hidden="false" localSheetId="1" name="上限級數" vbProcedure="false">'[1]勞健保保費對照表 (本國人)'!$A$19</definedName>
    <definedName function="false" hidden="false" localSheetId="1" name="上限級距" vbProcedure="false">'[1]勞健保保費對照表 (本國人)'!$B$19</definedName>
    <definedName function="false" hidden="false" localSheetId="1" name="二代健保費率" vbProcedure="false">'[1]勞健保保費對照表 (本國人)'!$O$2</definedName>
    <definedName function="false" hidden="false" localSheetId="1" name="對照表" vbProcedure="false">'[1]勞健保保費對照表 (本國人)'!$B$4:$I$51</definedName>
    <definedName function="false" hidden="false" localSheetId="1" name="工墊費率" vbProcedure="false">'[1]勞健保保費對照表 (本國人)'!$O$4</definedName>
    <definedName function="false" hidden="false" localSheetId="1" name="級數表" vbProcedure="false">'[1]勞健保保費對照表 (本國人)'!$A$4:$H$51</definedName>
    <definedName function="false" hidden="false" localSheetId="1" name="職災費率" vbProcedure="false">'[1]勞健保保費對照表 (本國人)'!$O$3</definedName>
    <definedName function="false" hidden="false" localSheetId="2" name="Z_1D80F1DE_40F9_4C13_BF2B_42DE4599715F__wvu_Cols" vbProcedure="false">'勞健保保費對照表 (本國人)'!$I:$I,'勞健保保費對照表 (本國人)'!$K:$L</definedName>
    <definedName function="false" hidden="false" localSheetId="2" name="Z_1D80F1DE_40F9_4C13_BF2B_42DE4599715F__wvu_PrintTitles" vbProcedure="false">'勞健保保費對照表 (本國人)'!$1:$1</definedName>
    <definedName function="false" hidden="false" localSheetId="2" name="Z_363B6AE2_999B_4D76_9A12_D12DB8C02CFE__wvu_Cols" vbProcedure="false">'勞健保保費對照表 (本國人)'!$I:$I,'勞健保保費對照表 (本國人)'!$K:$L</definedName>
    <definedName function="false" hidden="false" localSheetId="2" name="Z_363B6AE2_999B_4D76_9A12_D12DB8C02CFE__wvu_PrintTitles" vbProcedure="false">'勞健保保費對照表 (本國人)'!$1:$1</definedName>
    <definedName function="false" hidden="false" localSheetId="2" name="Z_3C3E710A_F23D_4E2A_9973_AE7DB8B13CD4__wvu_Cols" vbProcedure="false">'勞健保保費對照表 (本國人)'!$I:$I,'勞健保保費對照表 (本國人)'!$K:$L</definedName>
    <definedName function="false" hidden="false" localSheetId="2" name="Z_3C3E710A_F23D_4E2A_9973_AE7DB8B13CD4__wvu_PrintTitles" vbProcedure="false">'勞健保保費對照表 (本國人)'!$1:$1</definedName>
    <definedName function="false" hidden="false" localSheetId="2" name="Z_BB82845B_337A_43CE_AB6D_8EF1D8A60441__wvu_Cols" vbProcedure="false">'勞健保保費對照表 (本國人)'!$K:$L</definedName>
    <definedName function="false" hidden="false" localSheetId="2" name="Z_BB82845B_337A_43CE_AB6D_8EF1D8A60441__wvu_PrintTitles" vbProcedure="false">'勞健保保費對照表 (本國人)'!$1:$1</definedName>
    <definedName function="false" hidden="false" localSheetId="2" name="Z_C283D252_9AAF_4C51_B25F_B8F201C98A7D__wvu_Cols" vbProcedure="false">'勞健保保費對照表 (本國人)'!$I:$I,'勞健保保費對照表 (本國人)'!$K:$L</definedName>
    <definedName function="false" hidden="false" localSheetId="2" name="Z_C283D252_9AAF_4C51_B25F_B8F201C98A7D__wvu_PrintTitles" vbProcedure="false">'勞健保保費對照表 (本國人)'!$1:$1</definedName>
    <definedName function="false" hidden="false" localSheetId="2" name="Z_FFDD7739_E286_4AFF_88D0_4A3422446D3B__wvu_Cols" vbProcedure="false">'勞健保保費對照表 (本國人)'!$I:$I,'勞健保保費對照表 (本國人)'!$K:$L</definedName>
    <definedName function="false" hidden="false" localSheetId="2" name="Z_FFDD7739_E286_4AFF_88D0_4A3422446D3B__wvu_PrintTitles" vbProcedure="false">'勞健保保費對照表 (本國人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r>
      <rPr>
        <u val="single"/>
        <sz val="18"/>
        <rFont val="Noto Sans"/>
        <family val="2"/>
      </rPr>
      <t xml:space="preserve">純縣庫負擔臨時人員</t>
    </r>
    <r>
      <rPr>
        <u val="single"/>
        <sz val="18"/>
        <color rgb="FFFF0000"/>
        <rFont val="新細明體"/>
        <family val="1"/>
        <charset val="136"/>
      </rPr>
      <t xml:space="preserve">(</t>
    </r>
    <r>
      <rPr>
        <u val="single"/>
        <sz val="18"/>
        <color rgb="FFFF0000"/>
        <rFont val="Noto Sans"/>
        <family val="2"/>
      </rPr>
      <t xml:space="preserve">請分別依工作計畫填寫</t>
    </r>
    <r>
      <rPr>
        <u val="single"/>
        <sz val="18"/>
        <rFont val="新細明體"/>
        <family val="1"/>
        <charset val="136"/>
      </rPr>
      <t xml:space="preserve">)</t>
    </r>
  </si>
  <si>
    <t xml:space="preserve">機關名稱或本府各單位：</t>
  </si>
  <si>
    <t xml:space="preserve">業務計畫：</t>
  </si>
  <si>
    <t xml:space="preserve">工作計畫：</t>
  </si>
  <si>
    <r>
      <rPr>
        <sz val="14"/>
        <rFont val="Noto Sans"/>
        <family val="2"/>
      </rPr>
      <t xml:space="preserve"> 預    算   數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
(7)=(5)+(6)</t>
    </r>
  </si>
  <si>
    <t xml:space="preserve">備註</t>
  </si>
  <si>
    <t xml:space="preserve">酬金</t>
  </si>
  <si>
    <t xml:space="preserve">勞工退休金</t>
  </si>
  <si>
    <t xml:space="preserve">保險費</t>
  </si>
  <si>
    <t xml:space="preserve">月小計</t>
  </si>
  <si>
    <t xml:space="preserve">年合計</t>
  </si>
  <si>
    <t xml:space="preserve">年終工作獎金</t>
  </si>
  <si>
    <t xml:space="preserve">日資</t>
  </si>
  <si>
    <t xml:space="preserve">月酬</t>
  </si>
  <si>
    <t xml:space="preserve">人數</t>
  </si>
  <si>
    <r>
      <rPr>
        <sz val="10"/>
        <rFont val="Noto Sans"/>
        <family val="2"/>
      </rPr>
      <t xml:space="preserve">小計</t>
    </r>
    <r>
      <rPr>
        <sz val="8"/>
        <rFont val="Times New Roman"/>
        <family val="1"/>
      </rPr>
      <t xml:space="preserve">(1)</t>
    </r>
  </si>
  <si>
    <t xml:space="preserve">編列標準</t>
  </si>
  <si>
    <r>
      <rPr>
        <sz val="10"/>
        <rFont val="Noto Sans"/>
        <family val="2"/>
      </rPr>
      <t xml:space="preserve">小計</t>
    </r>
    <r>
      <rPr>
        <sz val="8"/>
        <rFont val="Times New Roman"/>
        <family val="1"/>
      </rPr>
      <t xml:space="preserve">(2)</t>
    </r>
  </si>
  <si>
    <t xml:space="preserve">健保標準</t>
  </si>
  <si>
    <t xml:space="preserve">補充
健保</t>
  </si>
  <si>
    <t xml:space="preserve">健保標準
小計</t>
  </si>
  <si>
    <t xml:space="preserve">健保小計</t>
  </si>
  <si>
    <t xml:space="preserve">勞保標準</t>
  </si>
  <si>
    <t xml:space="preserve">勞保小計</t>
  </si>
  <si>
    <r>
      <rPr>
        <sz val="10"/>
        <rFont val="Noto Sans"/>
        <family val="2"/>
      </rPr>
      <t xml:space="preserve">保險總小計
</t>
    </r>
    <r>
      <rPr>
        <sz val="8"/>
        <rFont val="Times New Roman"/>
        <family val="1"/>
      </rPr>
      <t xml:space="preserve">(3)</t>
    </r>
  </si>
  <si>
    <t xml:space="preserve">(4)=(1)+(2)+(3)</t>
  </si>
  <si>
    <t xml:space="preserve">(5)=(4)*12</t>
  </si>
  <si>
    <t xml:space="preserve">編列編準</t>
  </si>
  <si>
    <r>
      <rPr>
        <sz val="11"/>
        <rFont val="Noto Sans"/>
        <family val="2"/>
      </rPr>
      <t xml:space="preserve">小計</t>
    </r>
    <r>
      <rPr>
        <sz val="11"/>
        <rFont val="Times New Roman"/>
        <family val="1"/>
      </rPr>
      <t xml:space="preserve">(6)</t>
    </r>
  </si>
  <si>
    <t xml:space="preserve">按日計資</t>
  </si>
  <si>
    <t xml:space="preserve">按月計薪</t>
  </si>
  <si>
    <t xml:space="preserve">×</t>
  </si>
  <si>
    <r>
      <rPr>
        <sz val="14"/>
        <rFont val="Noto Sans"/>
        <family val="2"/>
      </rPr>
      <t xml:space="preserve">總計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)</t>
    </r>
  </si>
  <si>
    <t xml:space="preserve">年小計</t>
  </si>
  <si>
    <r>
      <rPr>
        <b val="true"/>
        <sz val="16"/>
        <rFont val="新細明體"/>
        <family val="1"/>
        <charset val="136"/>
      </rPr>
      <t xml:space="preserve">110</t>
    </r>
    <r>
      <rPr>
        <b val="true"/>
        <sz val="16"/>
        <rFont val="Noto Sans"/>
        <family val="2"/>
      </rPr>
      <t xml:space="preserve">年度約聘（僱）及臨時人員薪資及保險費標準</t>
    </r>
  </si>
  <si>
    <t xml:space="preserve">約聘（僱）人員月俸、勞健保費及離職儲金標準表</t>
  </si>
  <si>
    <t xml:space="preserve">單位：元</t>
  </si>
  <si>
    <t xml:space="preserve">俸點</t>
  </si>
  <si>
    <r>
      <rPr>
        <sz val="12"/>
        <rFont val="Noto Sans"/>
        <family val="2"/>
      </rPr>
      <t xml:space="preserve">月俸
（</t>
    </r>
    <r>
      <rPr>
        <sz val="12"/>
        <rFont val="標楷體"/>
        <family val="4"/>
        <charset val="136"/>
      </rPr>
      <t xml:space="preserve">124.7/</t>
    </r>
    <r>
      <rPr>
        <sz val="12"/>
        <rFont val="Noto Sans"/>
        <family val="2"/>
      </rPr>
      <t xml:space="preserve">點）</t>
    </r>
  </si>
  <si>
    <t xml:space="preserve">級數</t>
  </si>
  <si>
    <t xml:space="preserve">勞保投保級距</t>
  </si>
  <si>
    <r>
      <rPr>
        <sz val="12"/>
        <rFont val="Noto Sans"/>
        <family val="2"/>
      </rPr>
      <t xml:space="preserve">勞保費
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健保投保級距</t>
  </si>
  <si>
    <r>
      <rPr>
        <sz val="12"/>
        <rFont val="Noto Sans"/>
        <family val="2"/>
      </rPr>
      <t xml:space="preserve">健保費
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二代
健保費
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健保費
小計</t>
  </si>
  <si>
    <t xml:space="preserve">保險費
合計</t>
  </si>
  <si>
    <r>
      <rPr>
        <sz val="12"/>
        <rFont val="Noto Sans"/>
        <family val="2"/>
      </rPr>
      <t xml:space="preserve">勞工
退休金
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按日計資臨時人員酬金、勞健保費及提撥勞工退休金標準表</t>
  </si>
  <si>
    <r>
      <rPr>
        <sz val="12"/>
        <rFont val="Noto Sans"/>
        <family val="2"/>
      </rPr>
      <t xml:space="preserve">月酬
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天計）</t>
    </r>
  </si>
  <si>
    <t xml:space="preserve">按月計薪臨時人員酬金、勞健保費及提撥勞工退休金標準表</t>
  </si>
  <si>
    <r>
      <rPr>
        <sz val="16"/>
        <color rgb="FFFF0000"/>
        <rFont val="Noto Sans"/>
        <family val="2"/>
      </rPr>
      <t xml:space="preserve">                     勞健保保費對照表</t>
    </r>
    <r>
      <rPr>
        <sz val="16"/>
        <color rgb="FF3366FF"/>
        <rFont val="Noto Sans"/>
        <family val="2"/>
      </rPr>
      <t xml:space="preserve"> </t>
    </r>
    <r>
      <rPr>
        <sz val="16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適用對象：一般本國人</t>
    </r>
    <r>
      <rPr>
        <sz val="16"/>
        <color rgb="FF3366FF"/>
        <rFont val="新細明體"/>
        <family val="1"/>
        <charset val="136"/>
      </rPr>
      <t xml:space="preserve">)  109</t>
    </r>
    <r>
      <rPr>
        <sz val="16"/>
        <color rgb="FF3366FF"/>
        <rFont val="Noto Sans"/>
        <family val="2"/>
      </rPr>
      <t xml:space="preserve">年</t>
    </r>
    <r>
      <rPr>
        <sz val="16"/>
        <color rgb="FF3366FF"/>
        <rFont val="新細明體"/>
        <family val="1"/>
        <charset val="136"/>
      </rPr>
      <t xml:space="preserve">1</t>
    </r>
    <r>
      <rPr>
        <sz val="16"/>
        <color rgb="FF3366FF"/>
        <rFont val="Noto Sans"/>
        <family val="2"/>
      </rPr>
      <t xml:space="preserve">月</t>
    </r>
    <r>
      <rPr>
        <sz val="16"/>
        <color rgb="FF3366FF"/>
        <rFont val="新細明體"/>
        <family val="1"/>
        <charset val="136"/>
      </rPr>
      <t xml:space="preserve">1</t>
    </r>
    <r>
      <rPr>
        <sz val="16"/>
        <color rgb="FF3366FF"/>
        <rFont val="Noto Sans"/>
        <family val="2"/>
      </rPr>
      <t xml:space="preserve">日起適用</t>
    </r>
  </si>
  <si>
    <t xml:space="preserve">投保級距</t>
  </si>
  <si>
    <t xml:space="preserve">勞保費</t>
  </si>
  <si>
    <t xml:space="preserve">健保費</t>
  </si>
  <si>
    <t xml:space="preserve">合計</t>
  </si>
  <si>
    <t xml:space="preserve">普通事故費率</t>
  </si>
  <si>
    <t xml:space="preserve">健保補充保險費費率</t>
  </si>
  <si>
    <t xml:space="preserve">本人負擔</t>
  </si>
  <si>
    <t xml:space="preserve">單位負擔</t>
  </si>
  <si>
    <t xml:space="preserve">就業保險費率</t>
  </si>
  <si>
    <t xml:space="preserve">勞工保險職業災害保險費率</t>
  </si>
  <si>
    <r>
      <rPr>
        <sz val="12"/>
        <rFont val="Noto Sans"/>
        <family val="2"/>
      </rPr>
      <t xml:space="preserve">最低工資調高為</t>
    </r>
    <r>
      <rPr>
        <sz val="12"/>
        <rFont val="新細明體"/>
        <family val="1"/>
        <charset val="136"/>
      </rPr>
      <t xml:space="preserve">23,800</t>
    </r>
    <r>
      <rPr>
        <sz val="12"/>
        <rFont val="Noto Sans"/>
        <family val="2"/>
      </rPr>
      <t xml:space="preserve">元</t>
    </r>
  </si>
  <si>
    <t xml:space="preserve">健保本人費率</t>
  </si>
  <si>
    <t xml:space="preserve">工資墊償費率</t>
  </si>
  <si>
    <t xml:space="preserve">健保費率</t>
  </si>
  <si>
    <t xml:space="preserve">說明</t>
  </si>
  <si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本表適用對象為一般本國人，公、民營事業、機構及有一定雇主之受雇者。</t>
    </r>
  </si>
  <si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本表所列保費係以月為計算單位，新加保者自加保日起，按日計收勞保費；健保費則按月計收保費。</t>
    </r>
  </si>
  <si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月支薪資金額介於兩投保級距間，以較高級數之投保級距，為適用級距。</t>
    </r>
  </si>
  <si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本表不含職災保險費與工資墊償基金提繳。職災保險費率因行業別而有不同，全額由投保單位負擔。如屬勞委會公告之適用範圍，工資墊償基金依勞工保險投保薪資總額提繳</t>
    </r>
    <r>
      <rPr>
        <sz val="12"/>
        <color rgb="FFFF0000"/>
        <rFont val="新細明體"/>
        <family val="1"/>
        <charset val="136"/>
      </rPr>
      <t xml:space="preserve">0.025%</t>
    </r>
    <r>
      <rPr>
        <sz val="12"/>
        <color rgb="FFFF0000"/>
        <rFont val="Noto Sans"/>
        <family val="2"/>
      </rPr>
      <t xml:space="preserve">，亦由投保單位全額負擔。</t>
    </r>
  </si>
  <si>
    <r>
      <rPr>
        <sz val="12"/>
        <color rgb="FFFF0000"/>
        <rFont val="新細明體"/>
        <family val="1"/>
        <charset val="136"/>
      </rPr>
      <t xml:space="preserve">5.</t>
    </r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新細明體"/>
        <family val="1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日起，健保調降投保單位負擔及政府補助金額含本人及平均眷屬人數為</t>
    </r>
    <r>
      <rPr>
        <sz val="12"/>
        <color rgb="FFFF0000"/>
        <rFont val="新細明體"/>
        <family val="1"/>
        <charset val="136"/>
      </rPr>
      <t xml:space="preserve">0.58</t>
    </r>
    <r>
      <rPr>
        <sz val="12"/>
        <color rgb="FFFF0000"/>
        <rFont val="Noto Sans"/>
        <family val="2"/>
      </rPr>
      <t xml:space="preserve">人，合計</t>
    </r>
    <r>
      <rPr>
        <sz val="12"/>
        <color rgb="FFFF0000"/>
        <rFont val="新細明體"/>
        <family val="1"/>
        <charset val="136"/>
      </rPr>
      <t xml:space="preserve">1.58</t>
    </r>
    <r>
      <rPr>
        <sz val="12"/>
        <color rgb="FFFF0000"/>
        <rFont val="Noto Sans"/>
        <family val="2"/>
      </rPr>
      <t xml:space="preserve">人。</t>
    </r>
  </si>
  <si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日起，勞保投保級距上限調高為</t>
    </r>
    <r>
      <rPr>
        <sz val="12"/>
        <color rgb="FFFF0000"/>
        <rFont val="新細明體"/>
        <family val="1"/>
        <charset val="136"/>
      </rPr>
      <t xml:space="preserve">45,8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color rgb="FFFF0000"/>
        <rFont val="新細明體"/>
        <family val="1"/>
        <charset val="136"/>
      </rPr>
      <t xml:space="preserve">7.</t>
    </r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新細明體"/>
        <family val="1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日起，基本工資調整為</t>
    </r>
    <r>
      <rPr>
        <sz val="12"/>
        <color rgb="FFFF0000"/>
        <rFont val="新細明體"/>
        <family val="1"/>
        <charset val="136"/>
      </rPr>
      <t xml:space="preserve">23,8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color rgb="FFFF0000"/>
        <rFont val="新細明體"/>
        <family val="1"/>
        <charset val="136"/>
      </rPr>
      <t xml:space="preserve">8.</t>
    </r>
    <r>
      <rPr>
        <sz val="12"/>
        <color rgb="FFFF0000"/>
        <rFont val="Noto Sans"/>
        <family val="2"/>
      </rPr>
      <t xml:space="preserve">勞保普通事故保險費率調整為</t>
    </r>
    <r>
      <rPr>
        <sz val="12"/>
        <color rgb="FFFF0000"/>
        <rFont val="新細明體"/>
        <family val="1"/>
        <charset val="136"/>
      </rPr>
      <t xml:space="preserve">10%</t>
    </r>
    <r>
      <rPr>
        <sz val="12"/>
        <color rgb="FFFF0000"/>
        <rFont val="Noto Sans"/>
        <family val="2"/>
      </rPr>
      <t xml:space="preserve">，就業保險費率</t>
    </r>
    <r>
      <rPr>
        <sz val="12"/>
        <color rgb="FFFF0000"/>
        <rFont val="新細明體"/>
        <family val="1"/>
        <charset val="136"/>
      </rPr>
      <t xml:space="preserve">1%</t>
    </r>
    <r>
      <rPr>
        <sz val="12"/>
        <color rgb="FFFF0000"/>
        <rFont val="Noto Sans"/>
        <family val="2"/>
      </rPr>
      <t xml:space="preserve">；但雇主本人無需就業保險，勞保費率會少</t>
    </r>
    <r>
      <rPr>
        <sz val="12"/>
        <color rgb="FFFF0000"/>
        <rFont val="新細明體"/>
        <family val="1"/>
        <charset val="136"/>
      </rPr>
      <t xml:space="preserve">1%</t>
    </r>
    <r>
      <rPr>
        <sz val="12"/>
        <color rgb="FFFF0000"/>
        <rFont val="Noto Sans"/>
        <family val="2"/>
      </rPr>
      <t xml:space="preserve">，另有他表可查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#,##0.0_ ;[RED]\-#,##0.0\ "/>
    <numFmt numFmtId="169" formatCode="#,##0_ ;[RED]\-#,##0\ "/>
    <numFmt numFmtId="170" formatCode="General"/>
    <numFmt numFmtId="171" formatCode="#,##0_ "/>
    <numFmt numFmtId="172" formatCode="0_ "/>
    <numFmt numFmtId="173" formatCode="[$-409]#,##0_);[RED]\(#,##0\)"/>
    <numFmt numFmtId="174" formatCode="0.00_ "/>
    <numFmt numFmtId="175" formatCode="0.00%"/>
    <numFmt numFmtId="176" formatCode="#,##0"/>
    <numFmt numFmtId="177" formatCode="0.00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u val="single"/>
      <sz val="18"/>
      <name val="Noto Sans"/>
      <family val="2"/>
    </font>
    <font>
      <u val="single"/>
      <sz val="18"/>
      <color rgb="FFFF0000"/>
      <name val="新細明體"/>
      <family val="1"/>
      <charset val="136"/>
    </font>
    <font>
      <u val="single"/>
      <sz val="18"/>
      <color rgb="FFFF0000"/>
      <name val="Noto Sans"/>
      <family val="2"/>
    </font>
    <font>
      <u val="single"/>
      <sz val="18"/>
      <name val="新細明體"/>
      <family val="1"/>
      <charset val="136"/>
    </font>
    <font>
      <sz val="10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sz val="12"/>
      <name val="華康新儷粗黑"/>
      <family val="1"/>
      <charset val="136"/>
    </font>
    <font>
      <sz val="10"/>
      <name val="華康新儷粗黑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3366FF"/>
      <name val="Noto Sans"/>
      <family val="2"/>
    </font>
    <font>
      <sz val="16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Noto Sans"/>
      <family val="2"/>
    </font>
    <font>
      <sz val="12"/>
      <color rgb="FF0000FF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FF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8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8年度約聘僱及臨時薪資保費標準(含二代健保補充保費)" xfId="20"/>
    <cellStyle name="一般_108社工工作-人事費計算表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044134/&#20849;&#29992;&#30879;/109&#24180;&#38928;&#31639;/109&#27491;&#24335;&#20154;&#20107;&#36027;&#35336;&#31639;/&#30332;&#25991;&#21312;/&#32232;&#21015;&#20381;&#25818;/109&#24180;&#24230;&#32004;&#32856;&#20721;&#21450;&#33256;&#26178;&#34218;&#36039;&#20445;&#36027;&#27161;&#28310;(&#21547;&#20108;&#20195;&#20581;&#20445;&#35036;&#20805;&#20445;&#3602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9約聘僱及臨時人員"/>
      <sheetName val="109約聘僱-一般性社工"/>
      <sheetName val="109約聘僱-保護性社工"/>
      <sheetName val="勞健保保費對照表 (本國人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8" activeCellId="0" sqref="M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08"/>
    <col collapsed="false" customWidth="true" hidden="false" outlineLevel="0" max="3" min="3" style="1" width="9.99"/>
    <col collapsed="false" customWidth="true" hidden="false" outlineLevel="0" max="4" min="4" style="2" width="5.9"/>
    <col collapsed="false" customWidth="true" hidden="false" outlineLevel="0" max="5" min="5" style="1" width="7.44"/>
    <col collapsed="false" customWidth="true" hidden="false" outlineLevel="0" max="6" min="6" style="1" width="9.99"/>
    <col collapsed="false" customWidth="true" hidden="false" outlineLevel="0" max="7" min="7" style="1" width="5.9"/>
    <col collapsed="false" customWidth="true" hidden="false" outlineLevel="0" max="8" min="8" style="1" width="7.44"/>
    <col collapsed="false" customWidth="true" hidden="false" outlineLevel="0" max="9" min="9" style="1" width="9.99"/>
    <col collapsed="false" customWidth="true" hidden="false" outlineLevel="0" max="10" min="10" style="1" width="6.72"/>
    <col collapsed="false" customWidth="true" hidden="false" outlineLevel="0" max="11" min="11" style="1" width="9.99"/>
    <col collapsed="false" customWidth="true" hidden="false" outlineLevel="0" max="12" min="12" style="2" width="5.9"/>
    <col collapsed="false" customWidth="true" hidden="false" outlineLevel="0" max="14" min="13" style="2" width="9.99"/>
    <col collapsed="false" customWidth="true" hidden="false" outlineLevel="0" max="15" min="15" style="1" width="5.9"/>
    <col collapsed="false" customWidth="true" hidden="false" outlineLevel="0" max="16" min="16" style="1" width="9.99"/>
    <col collapsed="false" customWidth="true" hidden="false" outlineLevel="0" max="17" min="17" style="1" width="12.26"/>
    <col collapsed="false" customWidth="true" hidden="false" outlineLevel="0" max="18" min="18" style="1" width="10.9"/>
    <col collapsed="false" customWidth="true" hidden="false" outlineLevel="0" max="19" min="19" style="1" width="9.36"/>
    <col collapsed="false" customWidth="true" hidden="false" outlineLevel="0" max="20" min="20" style="1" width="9.99"/>
    <col collapsed="false" customWidth="true" hidden="false" outlineLevel="0" max="21" min="21" style="1" width="5.9"/>
    <col collapsed="false" customWidth="true" hidden="false" outlineLevel="0" max="22" min="22" style="1" width="9.44"/>
    <col collapsed="false" customWidth="true" hidden="false" outlineLevel="0" max="23" min="23" style="1" width="19.36"/>
    <col collapsed="false" customWidth="true" hidden="false" outlineLevel="0" max="24" min="24" style="3" width="6.45"/>
    <col collapsed="false" customWidth="true" hidden="false" outlineLevel="0" max="25" min="25" style="1" width="3.26"/>
    <col collapsed="false" customWidth="true" hidden="false" outlineLevel="0" max="27" min="26" style="1" width="2.63"/>
    <col collapsed="false" customWidth="false" hidden="false" outlineLevel="0" max="257" min="28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24" hidden="false" customHeight="true" outlineLevel="0" collapsed="false">
      <c r="A2" s="6" t="s">
        <v>1</v>
      </c>
      <c r="B2" s="7"/>
      <c r="C2" s="7"/>
      <c r="D2" s="7"/>
      <c r="E2" s="7"/>
      <c r="F2" s="8" t="s">
        <v>2</v>
      </c>
      <c r="G2" s="7"/>
      <c r="H2" s="7"/>
      <c r="I2" s="9" t="s">
        <v>3</v>
      </c>
      <c r="J2" s="7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5" customFormat="true" ht="24" hidden="false" customHeight="true" outlineLevel="0" collapsed="false">
      <c r="A3" s="11"/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4" t="s">
        <v>5</v>
      </c>
      <c r="X3" s="15" t="s">
        <v>6</v>
      </c>
    </row>
    <row r="4" s="5" customFormat="true" ht="24" hidden="false" customHeight="true" outlineLevel="0" collapsed="false">
      <c r="A4" s="16"/>
      <c r="B4" s="16"/>
      <c r="C4" s="17" t="s">
        <v>7</v>
      </c>
      <c r="D4" s="17"/>
      <c r="E4" s="17"/>
      <c r="F4" s="18" t="s">
        <v>8</v>
      </c>
      <c r="G4" s="18"/>
      <c r="H4" s="18"/>
      <c r="I4" s="19" t="s">
        <v>9</v>
      </c>
      <c r="J4" s="19"/>
      <c r="K4" s="19"/>
      <c r="L4" s="19"/>
      <c r="M4" s="19"/>
      <c r="N4" s="19"/>
      <c r="O4" s="19"/>
      <c r="P4" s="19"/>
      <c r="Q4" s="19"/>
      <c r="R4" s="20" t="s">
        <v>10</v>
      </c>
      <c r="S4" s="19" t="s">
        <v>11</v>
      </c>
      <c r="T4" s="21" t="s">
        <v>12</v>
      </c>
      <c r="U4" s="21"/>
      <c r="V4" s="21"/>
      <c r="W4" s="14"/>
      <c r="X4" s="15"/>
      <c r="Y4" s="22"/>
    </row>
    <row r="5" s="5" customFormat="true" ht="27" hidden="false" customHeight="true" outlineLevel="0" collapsed="false">
      <c r="A5" s="23"/>
      <c r="B5" s="24" t="s">
        <v>13</v>
      </c>
      <c r="C5" s="25" t="s">
        <v>14</v>
      </c>
      <c r="D5" s="26" t="s">
        <v>15</v>
      </c>
      <c r="E5" s="25" t="s">
        <v>16</v>
      </c>
      <c r="F5" s="27" t="s">
        <v>17</v>
      </c>
      <c r="G5" s="25" t="s">
        <v>15</v>
      </c>
      <c r="H5" s="25" t="s">
        <v>18</v>
      </c>
      <c r="I5" s="25" t="s">
        <v>19</v>
      </c>
      <c r="J5" s="14" t="s">
        <v>20</v>
      </c>
      <c r="K5" s="14" t="s">
        <v>21</v>
      </c>
      <c r="L5" s="26" t="s">
        <v>15</v>
      </c>
      <c r="M5" s="26" t="s">
        <v>22</v>
      </c>
      <c r="N5" s="25" t="s">
        <v>23</v>
      </c>
      <c r="O5" s="25" t="s">
        <v>15</v>
      </c>
      <c r="P5" s="28" t="s">
        <v>24</v>
      </c>
      <c r="Q5" s="29" t="s">
        <v>25</v>
      </c>
      <c r="R5" s="30" t="s">
        <v>26</v>
      </c>
      <c r="S5" s="30" t="s">
        <v>27</v>
      </c>
      <c r="T5" s="31" t="s">
        <v>28</v>
      </c>
      <c r="U5" s="31" t="s">
        <v>15</v>
      </c>
      <c r="V5" s="32" t="s">
        <v>29</v>
      </c>
      <c r="W5" s="14"/>
      <c r="X5" s="15"/>
      <c r="Y5" s="22"/>
    </row>
    <row r="6" customFormat="false" ht="32.15" hidden="false" customHeight="true" outlineLevel="0" collapsed="false">
      <c r="A6" s="33" t="s">
        <v>30</v>
      </c>
      <c r="B6" s="34" t="n">
        <v>1200</v>
      </c>
      <c r="C6" s="35" t="n">
        <f aca="false">B6*22</f>
        <v>26400</v>
      </c>
      <c r="D6" s="36"/>
      <c r="E6" s="37" t="n">
        <f aca="false">C6*D6</f>
        <v>0</v>
      </c>
      <c r="F6" s="35" t="n">
        <f aca="false">VLOOKUP($B6,日資,11,0)</f>
        <v>1818</v>
      </c>
      <c r="G6" s="38" t="n">
        <f aca="false">$D6</f>
        <v>0</v>
      </c>
      <c r="H6" s="39" t="n">
        <f aca="false">F6*G6</f>
        <v>0</v>
      </c>
      <c r="I6" s="35" t="n">
        <f aca="false">VLOOKUP($B6,日資,7,0)</f>
        <v>1347</v>
      </c>
      <c r="J6" s="35" t="n">
        <f aca="false">VLOOKUP($B6,日資,8,0)</f>
        <v>72</v>
      </c>
      <c r="K6" s="35" t="n">
        <f aca="false">I6+J6</f>
        <v>1419</v>
      </c>
      <c r="L6" s="38" t="n">
        <f aca="false">$D6</f>
        <v>0</v>
      </c>
      <c r="M6" s="40" t="n">
        <f aca="false">K6*L6</f>
        <v>0</v>
      </c>
      <c r="N6" s="35" t="n">
        <f aca="false">VLOOKUP($B6,日資,5,0)</f>
        <v>2389</v>
      </c>
      <c r="O6" s="38" t="n">
        <f aca="false">$D6</f>
        <v>0</v>
      </c>
      <c r="P6" s="40" t="n">
        <f aca="false">N6*O6:O6</f>
        <v>0</v>
      </c>
      <c r="Q6" s="39" t="n">
        <f aca="false">M6+P6</f>
        <v>0</v>
      </c>
      <c r="R6" s="39" t="n">
        <f aca="false">E6+H6+Q6</f>
        <v>0</v>
      </c>
      <c r="S6" s="39" t="n">
        <f aca="false">R6*12</f>
        <v>0</v>
      </c>
      <c r="T6" s="35" t="n">
        <f aca="false">ROUND(C6*1.5,0)</f>
        <v>39600</v>
      </c>
      <c r="U6" s="38" t="n">
        <f aca="false">$D6</f>
        <v>0</v>
      </c>
      <c r="V6" s="37" t="n">
        <f aca="false">T6*U6</f>
        <v>0</v>
      </c>
      <c r="W6" s="39" t="n">
        <f aca="false">S6+V6</f>
        <v>0</v>
      </c>
      <c r="X6" s="41"/>
      <c r="Y6" s="42"/>
    </row>
    <row r="7" customFormat="false" ht="32.15" hidden="false" customHeight="true" outlineLevel="0" collapsed="false">
      <c r="A7" s="43"/>
      <c r="B7" s="34" t="n">
        <v>1236</v>
      </c>
      <c r="C7" s="35" t="n">
        <f aca="false">B7*22</f>
        <v>27192</v>
      </c>
      <c r="D7" s="36"/>
      <c r="E7" s="37" t="n">
        <f aca="false">C7*D7</f>
        <v>0</v>
      </c>
      <c r="F7" s="35" t="n">
        <f aca="false">VLOOKUP($B7,日資,11,0)</f>
        <v>1908</v>
      </c>
      <c r="G7" s="38" t="n">
        <f aca="false">$D7</f>
        <v>0</v>
      </c>
      <c r="H7" s="39" t="n">
        <f aca="false">F7*G7</f>
        <v>0</v>
      </c>
      <c r="I7" s="35" t="n">
        <f aca="false">VLOOKUP($B7,日資,7,0)</f>
        <v>1414</v>
      </c>
      <c r="J7" s="35" t="n">
        <f aca="false">VLOOKUP($B7,日資,8,0)</f>
        <v>74</v>
      </c>
      <c r="K7" s="35" t="n">
        <f aca="false">I7+J7</f>
        <v>1488</v>
      </c>
      <c r="L7" s="38" t="n">
        <f aca="false">$D7</f>
        <v>0</v>
      </c>
      <c r="M7" s="40" t="n">
        <f aca="false">K7*L7</f>
        <v>0</v>
      </c>
      <c r="N7" s="35" t="n">
        <f aca="false">VLOOKUP($B7,日資,5,0)</f>
        <v>2508</v>
      </c>
      <c r="O7" s="38" t="n">
        <f aca="false">$D7</f>
        <v>0</v>
      </c>
      <c r="P7" s="40" t="n">
        <f aca="false">N7*O7:O7</f>
        <v>0</v>
      </c>
      <c r="Q7" s="39" t="n">
        <f aca="false">M7+P7</f>
        <v>0</v>
      </c>
      <c r="R7" s="39" t="n">
        <f aca="false">E7+H7+Q7</f>
        <v>0</v>
      </c>
      <c r="S7" s="39" t="n">
        <f aca="false">R7*12</f>
        <v>0</v>
      </c>
      <c r="T7" s="35" t="n">
        <f aca="false">ROUND(C7*1.5,0)</f>
        <v>40788</v>
      </c>
      <c r="U7" s="38" t="n">
        <f aca="false">$D7</f>
        <v>0</v>
      </c>
      <c r="V7" s="37" t="n">
        <f aca="false">T7*U7</f>
        <v>0</v>
      </c>
      <c r="W7" s="39" t="n">
        <f aca="false">S7+V7</f>
        <v>0</v>
      </c>
      <c r="X7" s="41"/>
      <c r="Y7" s="42"/>
    </row>
    <row r="8" customFormat="false" ht="32.15" hidden="false" customHeight="true" outlineLevel="0" collapsed="false">
      <c r="A8" s="43"/>
      <c r="B8" s="34" t="n">
        <v>1264</v>
      </c>
      <c r="C8" s="35" t="n">
        <f aca="false">B8*22</f>
        <v>27808</v>
      </c>
      <c r="D8" s="36"/>
      <c r="E8" s="37" t="n">
        <f aca="false">C8*D8</f>
        <v>0</v>
      </c>
      <c r="F8" s="35" t="n">
        <f aca="false">VLOOKUP($B8,日資,11,0)</f>
        <v>1908</v>
      </c>
      <c r="G8" s="38" t="n">
        <f aca="false">$D8</f>
        <v>0</v>
      </c>
      <c r="H8" s="39" t="n">
        <f aca="false">F8*G8</f>
        <v>0</v>
      </c>
      <c r="I8" s="35" t="n">
        <f aca="false">VLOOKUP($B8,日資,7,0)</f>
        <v>1414</v>
      </c>
      <c r="J8" s="35" t="n">
        <f aca="false">VLOOKUP($B8,日資,8,0)</f>
        <v>76</v>
      </c>
      <c r="K8" s="35" t="n">
        <f aca="false">I8+J8</f>
        <v>1490</v>
      </c>
      <c r="L8" s="38" t="n">
        <f aca="false">$D8</f>
        <v>0</v>
      </c>
      <c r="M8" s="40" t="n">
        <f aca="false">K8*L8</f>
        <v>0</v>
      </c>
      <c r="N8" s="35" t="n">
        <f aca="false">VLOOKUP($B8,日資,5,0)</f>
        <v>2508</v>
      </c>
      <c r="O8" s="38" t="n">
        <f aca="false">$D8</f>
        <v>0</v>
      </c>
      <c r="P8" s="40" t="n">
        <f aca="false">N8*O8:O8</f>
        <v>0</v>
      </c>
      <c r="Q8" s="39" t="n">
        <f aca="false">M8+P8</f>
        <v>0</v>
      </c>
      <c r="R8" s="39" t="n">
        <f aca="false">E8+H8+Q8</f>
        <v>0</v>
      </c>
      <c r="S8" s="39" t="n">
        <f aca="false">R8*12</f>
        <v>0</v>
      </c>
      <c r="T8" s="35" t="n">
        <f aca="false">ROUND(C8*1.5,0)</f>
        <v>41712</v>
      </c>
      <c r="U8" s="38" t="n">
        <f aca="false">$D8</f>
        <v>0</v>
      </c>
      <c r="V8" s="37" t="n">
        <f aca="false">T8*U8</f>
        <v>0</v>
      </c>
      <c r="W8" s="39" t="n">
        <f aca="false">S8+V8</f>
        <v>0</v>
      </c>
      <c r="X8" s="41"/>
      <c r="Y8" s="42"/>
    </row>
    <row r="9" customFormat="false" ht="32.15" hidden="false" customHeight="true" outlineLevel="0" collapsed="false">
      <c r="A9" s="43"/>
      <c r="B9" s="34" t="n">
        <v>1280</v>
      </c>
      <c r="C9" s="35" t="n">
        <f aca="false">B9*22</f>
        <v>28160</v>
      </c>
      <c r="D9" s="36"/>
      <c r="E9" s="37" t="n">
        <f aca="false">C9*D9</f>
        <v>0</v>
      </c>
      <c r="F9" s="35" t="n">
        <f aca="false">VLOOKUP($B9,日資,11,0)</f>
        <v>1998</v>
      </c>
      <c r="G9" s="38" t="n">
        <f aca="false">$D9</f>
        <v>0</v>
      </c>
      <c r="H9" s="39" t="n">
        <f aca="false">F9*G9</f>
        <v>0</v>
      </c>
      <c r="I9" s="35" t="n">
        <f aca="false">VLOOKUP($B9,日資,7,0)</f>
        <v>1481</v>
      </c>
      <c r="J9" s="35" t="n">
        <f aca="false">VLOOKUP($B9,日資,8,0)</f>
        <v>77</v>
      </c>
      <c r="K9" s="35" t="n">
        <f aca="false">I9+J9</f>
        <v>1558</v>
      </c>
      <c r="L9" s="38" t="n">
        <f aca="false">$D9</f>
        <v>0</v>
      </c>
      <c r="M9" s="40" t="n">
        <f aca="false">K9*L9</f>
        <v>0</v>
      </c>
      <c r="N9" s="35" t="n">
        <f aca="false">VLOOKUP($B9,日資,5,0)</f>
        <v>2625</v>
      </c>
      <c r="O9" s="38" t="n">
        <f aca="false">$D9</f>
        <v>0</v>
      </c>
      <c r="P9" s="40" t="n">
        <f aca="false">N9*O9:O9</f>
        <v>0</v>
      </c>
      <c r="Q9" s="39" t="n">
        <f aca="false">M9+P9</f>
        <v>0</v>
      </c>
      <c r="R9" s="39" t="n">
        <f aca="false">E9+H9+Q9</f>
        <v>0</v>
      </c>
      <c r="S9" s="39" t="n">
        <f aca="false">R9*12</f>
        <v>0</v>
      </c>
      <c r="T9" s="35" t="n">
        <f aca="false">ROUND(C9*1.5,0)</f>
        <v>42240</v>
      </c>
      <c r="U9" s="38" t="n">
        <f aca="false">$D9</f>
        <v>0</v>
      </c>
      <c r="V9" s="37" t="n">
        <f aca="false">T9*U9</f>
        <v>0</v>
      </c>
      <c r="W9" s="39" t="n">
        <f aca="false">S9+V9</f>
        <v>0</v>
      </c>
      <c r="X9" s="41"/>
      <c r="Y9" s="42"/>
    </row>
    <row r="10" customFormat="false" ht="32.15" hidden="false" customHeight="true" outlineLevel="0" collapsed="false">
      <c r="A10" s="33" t="s">
        <v>31</v>
      </c>
      <c r="B10" s="43"/>
      <c r="C10" s="44" t="n">
        <v>25000</v>
      </c>
      <c r="D10" s="45"/>
      <c r="E10" s="46" t="n">
        <f aca="false">C10*D10</f>
        <v>0</v>
      </c>
      <c r="F10" s="44" t="n">
        <f aca="false">VLOOKUP($C10,月酬,10,0)</f>
        <v>1512</v>
      </c>
      <c r="G10" s="47" t="n">
        <f aca="false">$D10</f>
        <v>0</v>
      </c>
      <c r="H10" s="48" t="n">
        <f aca="false">F10*G10</f>
        <v>0</v>
      </c>
      <c r="I10" s="44" t="n">
        <f aca="false">VLOOKUP($C10,月酬,6,0)</f>
        <v>1120</v>
      </c>
      <c r="J10" s="44" t="n">
        <f aca="false">VLOOKUP($C10,月酬,7,0)</f>
        <v>60</v>
      </c>
      <c r="K10" s="44" t="n">
        <f aca="false">I10+J10</f>
        <v>1180</v>
      </c>
      <c r="L10" s="38" t="n">
        <f aca="false">$D10</f>
        <v>0</v>
      </c>
      <c r="M10" s="49" t="n">
        <f aca="false">K10*L10</f>
        <v>0</v>
      </c>
      <c r="N10" s="44" t="n">
        <f aca="false">VLOOKUP($C10,月酬,4,0)</f>
        <v>1986</v>
      </c>
      <c r="O10" s="47" t="n">
        <f aca="false">$D10</f>
        <v>0</v>
      </c>
      <c r="P10" s="49" t="n">
        <f aca="false">N10*O10:O10</f>
        <v>0</v>
      </c>
      <c r="Q10" s="48" t="n">
        <f aca="false">M10+P10</f>
        <v>0</v>
      </c>
      <c r="R10" s="48" t="n">
        <f aca="false">E10+H10+Q10</f>
        <v>0</v>
      </c>
      <c r="S10" s="48" t="n">
        <f aca="false">R10*12</f>
        <v>0</v>
      </c>
      <c r="T10" s="44" t="n">
        <f aca="false">ROUND(C10*1.5,0)</f>
        <v>37500</v>
      </c>
      <c r="U10" s="38" t="n">
        <f aca="false">$D10</f>
        <v>0</v>
      </c>
      <c r="V10" s="46" t="n">
        <f aca="false">T10*U10</f>
        <v>0</v>
      </c>
      <c r="W10" s="48" t="n">
        <f aca="false">S10+V10</f>
        <v>0</v>
      </c>
      <c r="X10" s="41"/>
      <c r="Y10" s="42"/>
    </row>
    <row r="11" customFormat="false" ht="32.15" hidden="false" customHeight="true" outlineLevel="0" collapsed="false">
      <c r="A11" s="43"/>
      <c r="B11" s="43"/>
      <c r="C11" s="44" t="n">
        <v>25750</v>
      </c>
      <c r="D11" s="45"/>
      <c r="E11" s="46" t="n">
        <f aca="false">C11*D11</f>
        <v>0</v>
      </c>
      <c r="F11" s="44" t="n">
        <f aca="false">VLOOKUP($C11,月酬,10,0)</f>
        <v>1584</v>
      </c>
      <c r="G11" s="47" t="n">
        <f aca="false">$D11</f>
        <v>0</v>
      </c>
      <c r="H11" s="48" t="n">
        <f aca="false">F11*G11</f>
        <v>0</v>
      </c>
      <c r="I11" s="44" t="n">
        <f aca="false">VLOOKUP($C11,月酬,6,0)</f>
        <v>1174</v>
      </c>
      <c r="J11" s="44" t="n">
        <f aca="false">VLOOKUP($C11,月酬,7,0)</f>
        <v>62</v>
      </c>
      <c r="K11" s="44" t="n">
        <f aca="false">I11+J11</f>
        <v>1236</v>
      </c>
      <c r="L11" s="47" t="n">
        <f aca="false">$D11</f>
        <v>0</v>
      </c>
      <c r="M11" s="49" t="n">
        <f aca="false">K11*L11</f>
        <v>0</v>
      </c>
      <c r="N11" s="44" t="n">
        <f aca="false">VLOOKUP($C11,月酬,4,0)</f>
        <v>2082</v>
      </c>
      <c r="O11" s="47" t="n">
        <f aca="false">$D11</f>
        <v>0</v>
      </c>
      <c r="P11" s="49" t="n">
        <f aca="false">N11*O11:O11</f>
        <v>0</v>
      </c>
      <c r="Q11" s="48" t="n">
        <f aca="false">M11+P11</f>
        <v>0</v>
      </c>
      <c r="R11" s="48" t="n">
        <f aca="false">E11+H11+Q11</f>
        <v>0</v>
      </c>
      <c r="S11" s="48" t="n">
        <f aca="false">R11*12</f>
        <v>0</v>
      </c>
      <c r="T11" s="44" t="n">
        <f aca="false">ROUND(C11*1.5,0)</f>
        <v>38625</v>
      </c>
      <c r="U11" s="38" t="n">
        <f aca="false">$D11</f>
        <v>0</v>
      </c>
      <c r="V11" s="46" t="n">
        <f aca="false">T11*U11</f>
        <v>0</v>
      </c>
      <c r="W11" s="48" t="n">
        <f aca="false">S11+V11</f>
        <v>0</v>
      </c>
      <c r="X11" s="41"/>
      <c r="Y11" s="42"/>
    </row>
    <row r="12" customFormat="false" ht="32.15" hidden="false" customHeight="true" outlineLevel="0" collapsed="false">
      <c r="A12" s="43"/>
      <c r="B12" s="43"/>
      <c r="C12" s="44" t="n">
        <v>28840</v>
      </c>
      <c r="D12" s="45"/>
      <c r="E12" s="46" t="n">
        <f aca="false">C12*D12</f>
        <v>0</v>
      </c>
      <c r="F12" s="44" t="n">
        <f aca="false">VLOOKUP($C12,月酬,10,0)</f>
        <v>1818</v>
      </c>
      <c r="G12" s="47" t="n">
        <f aca="false">$D12</f>
        <v>0</v>
      </c>
      <c r="H12" s="48" t="n">
        <f aca="false">F12*G12</f>
        <v>0</v>
      </c>
      <c r="I12" s="44" t="n">
        <f aca="false">VLOOKUP($C12,月酬,6,0)</f>
        <v>1347</v>
      </c>
      <c r="J12" s="44" t="n">
        <f aca="false">VLOOKUP($C12,月酬,7,0)</f>
        <v>69</v>
      </c>
      <c r="K12" s="44" t="n">
        <f aca="false">I12+J12</f>
        <v>1416</v>
      </c>
      <c r="L12" s="47" t="n">
        <f aca="false">$D12</f>
        <v>0</v>
      </c>
      <c r="M12" s="49" t="n">
        <f aca="false">K12*L12</f>
        <v>0</v>
      </c>
      <c r="N12" s="44" t="n">
        <f aca="false">VLOOKUP($C12,月酬,4,0)</f>
        <v>2389</v>
      </c>
      <c r="O12" s="47" t="n">
        <f aca="false">$D12</f>
        <v>0</v>
      </c>
      <c r="P12" s="49" t="n">
        <f aca="false">N12*O12:O12</f>
        <v>0</v>
      </c>
      <c r="Q12" s="48" t="n">
        <f aca="false">M12+P12</f>
        <v>0</v>
      </c>
      <c r="R12" s="48" t="n">
        <f aca="false">E12+H12+Q12</f>
        <v>0</v>
      </c>
      <c r="S12" s="48" t="n">
        <f aca="false">R12*12</f>
        <v>0</v>
      </c>
      <c r="T12" s="44" t="n">
        <f aca="false">ROUND(C12*1.5,0)</f>
        <v>43260</v>
      </c>
      <c r="U12" s="47" t="n">
        <f aca="false">$D12</f>
        <v>0</v>
      </c>
      <c r="V12" s="46" t="n">
        <f aca="false">T12*U12</f>
        <v>0</v>
      </c>
      <c r="W12" s="48" t="n">
        <f aca="false">S12+V12</f>
        <v>0</v>
      </c>
      <c r="X12" s="41"/>
    </row>
    <row r="13" customFormat="false" ht="32.15" hidden="false" customHeight="true" outlineLevel="0" collapsed="false">
      <c r="A13" s="43"/>
      <c r="B13" s="43"/>
      <c r="C13" s="44" t="n">
        <v>34000</v>
      </c>
      <c r="D13" s="45"/>
      <c r="E13" s="46" t="n">
        <f aca="false">C13*D13</f>
        <v>0</v>
      </c>
      <c r="F13" s="44" t="n">
        <f aca="false">VLOOKUP($C13,月酬,10,0)</f>
        <v>2088</v>
      </c>
      <c r="G13" s="47" t="n">
        <f aca="false">$D13</f>
        <v>0</v>
      </c>
      <c r="H13" s="48" t="n">
        <f aca="false">F13*G13</f>
        <v>0</v>
      </c>
      <c r="I13" s="44" t="n">
        <f aca="false">VLOOKUP($C13,月酬,6,0)</f>
        <v>1547</v>
      </c>
      <c r="J13" s="44" t="n">
        <f aca="false">VLOOKUP($C13,月酬,7,0)</f>
        <v>82</v>
      </c>
      <c r="K13" s="44" t="n">
        <f aca="false">I13+J13</f>
        <v>1629</v>
      </c>
      <c r="L13" s="47" t="n">
        <f aca="false">$D13</f>
        <v>0</v>
      </c>
      <c r="M13" s="49" t="n">
        <f aca="false">K13*L13</f>
        <v>0</v>
      </c>
      <c r="N13" s="44" t="n">
        <f aca="false">VLOOKUP($C13,月酬,4,0)</f>
        <v>2745</v>
      </c>
      <c r="O13" s="47" t="n">
        <f aca="false">$D13</f>
        <v>0</v>
      </c>
      <c r="P13" s="49" t="n">
        <f aca="false">N13*O13:O13</f>
        <v>0</v>
      </c>
      <c r="Q13" s="48" t="n">
        <f aca="false">M13+P13</f>
        <v>0</v>
      </c>
      <c r="R13" s="48" t="n">
        <f aca="false">E13+H13+Q13</f>
        <v>0</v>
      </c>
      <c r="S13" s="48" t="n">
        <f aca="false">R13*12</f>
        <v>0</v>
      </c>
      <c r="T13" s="44" t="n">
        <f aca="false">ROUND(C13*1.5,0)</f>
        <v>51000</v>
      </c>
      <c r="U13" s="47" t="n">
        <f aca="false">$D13</f>
        <v>0</v>
      </c>
      <c r="V13" s="46" t="n">
        <f aca="false">T13*U13</f>
        <v>0</v>
      </c>
      <c r="W13" s="48" t="n">
        <f aca="false">S13+V13</f>
        <v>0</v>
      </c>
      <c r="X13" s="41"/>
    </row>
    <row r="14" customFormat="false" ht="32.15" hidden="false" customHeight="true" outlineLevel="0" collapsed="false">
      <c r="A14" s="43"/>
      <c r="B14" s="43"/>
      <c r="C14" s="44" t="n">
        <v>38200</v>
      </c>
      <c r="D14" s="45"/>
      <c r="E14" s="46" t="n">
        <f aca="false">C14*D14</f>
        <v>0</v>
      </c>
      <c r="F14" s="44" t="n">
        <f aca="false">VLOOKUP($C14,月酬,10,0)</f>
        <v>2292</v>
      </c>
      <c r="G14" s="47" t="n">
        <f aca="false">$D14</f>
        <v>0</v>
      </c>
      <c r="H14" s="48" t="n">
        <f aca="false">F14*G14</f>
        <v>0</v>
      </c>
      <c r="I14" s="44" t="n">
        <f aca="false">VLOOKUP($C14,月酬,6,0)</f>
        <v>1698</v>
      </c>
      <c r="J14" s="44" t="n">
        <f aca="false">VLOOKUP($C14,月酬,7,0)</f>
        <v>92</v>
      </c>
      <c r="K14" s="44" t="n">
        <f aca="false">I14+J14</f>
        <v>1790</v>
      </c>
      <c r="L14" s="47" t="n">
        <f aca="false">$D14</f>
        <v>0</v>
      </c>
      <c r="M14" s="49" t="n">
        <f aca="false">K14*L14</f>
        <v>0</v>
      </c>
      <c r="N14" s="44" t="n">
        <f aca="false">VLOOKUP($C14,月酬,4,0)</f>
        <v>3012</v>
      </c>
      <c r="O14" s="47" t="n">
        <f aca="false">$D14</f>
        <v>0</v>
      </c>
      <c r="P14" s="49" t="n">
        <f aca="false">N14*O14:O14</f>
        <v>0</v>
      </c>
      <c r="Q14" s="48" t="n">
        <f aca="false">M14+P14</f>
        <v>0</v>
      </c>
      <c r="R14" s="48" t="n">
        <f aca="false">E14+H14+Q14</f>
        <v>0</v>
      </c>
      <c r="S14" s="48" t="n">
        <f aca="false">R14*12</f>
        <v>0</v>
      </c>
      <c r="T14" s="44" t="n">
        <f aca="false">ROUND(C14*1.5,0)</f>
        <v>57300</v>
      </c>
      <c r="U14" s="47" t="n">
        <f aca="false">$D14</f>
        <v>0</v>
      </c>
      <c r="V14" s="46" t="n">
        <f aca="false">T14*U14</f>
        <v>0</v>
      </c>
      <c r="W14" s="48" t="n">
        <f aca="false">S14+V14</f>
        <v>0</v>
      </c>
      <c r="X14" s="41"/>
    </row>
    <row r="15" customFormat="false" ht="32.15" hidden="false" customHeight="true" outlineLevel="0" collapsed="false">
      <c r="A15" s="43"/>
      <c r="B15" s="43"/>
      <c r="C15" s="44" t="n">
        <v>39000</v>
      </c>
      <c r="D15" s="45"/>
      <c r="E15" s="46" t="n">
        <f aca="false">C15*D15</f>
        <v>0</v>
      </c>
      <c r="F15" s="44" t="n">
        <f aca="false">VLOOKUP($C15,月酬,10,0)</f>
        <v>2406</v>
      </c>
      <c r="G15" s="47" t="n">
        <f aca="false">$D15</f>
        <v>0</v>
      </c>
      <c r="H15" s="48" t="n">
        <f aca="false">F15*G15</f>
        <v>0</v>
      </c>
      <c r="I15" s="44" t="n">
        <f aca="false">VLOOKUP($C15,月酬,6,0)</f>
        <v>1783</v>
      </c>
      <c r="J15" s="44" t="n">
        <f aca="false">VLOOKUP($C15,月酬,7,0)</f>
        <v>94</v>
      </c>
      <c r="K15" s="44" t="n">
        <f aca="false">I15+J15</f>
        <v>1877</v>
      </c>
      <c r="L15" s="47" t="n">
        <f aca="false">$D15</f>
        <v>0</v>
      </c>
      <c r="M15" s="49" t="n">
        <f aca="false">K15*L15</f>
        <v>0</v>
      </c>
      <c r="N15" s="44" t="n">
        <f aca="false">VLOOKUP($C15,月酬,4,0)</f>
        <v>3162</v>
      </c>
      <c r="O15" s="47" t="n">
        <f aca="false">$D15</f>
        <v>0</v>
      </c>
      <c r="P15" s="49" t="n">
        <f aca="false">N15*O15:O15</f>
        <v>0</v>
      </c>
      <c r="Q15" s="48" t="n">
        <f aca="false">M15+P15</f>
        <v>0</v>
      </c>
      <c r="R15" s="48" t="n">
        <f aca="false">E15+H15+Q15</f>
        <v>0</v>
      </c>
      <c r="S15" s="48" t="n">
        <f aca="false">R15*12</f>
        <v>0</v>
      </c>
      <c r="T15" s="44" t="n">
        <f aca="false">ROUND(C15*1.5,0)</f>
        <v>58500</v>
      </c>
      <c r="U15" s="47" t="n">
        <f aca="false">$D15</f>
        <v>0</v>
      </c>
      <c r="V15" s="46" t="n">
        <f aca="false">T15*U15</f>
        <v>0</v>
      </c>
      <c r="W15" s="48" t="n">
        <f aca="false">S15+V15</f>
        <v>0</v>
      </c>
      <c r="X15" s="41"/>
    </row>
    <row r="16" s="57" customFormat="true" ht="32.15" hidden="false" customHeight="true" outlineLevel="0" collapsed="false">
      <c r="A16" s="50" t="s">
        <v>10</v>
      </c>
      <c r="B16" s="51"/>
      <c r="C16" s="52"/>
      <c r="D16" s="52" t="n">
        <f aca="false">SUM(D6:D15)</f>
        <v>0</v>
      </c>
      <c r="E16" s="52" t="n">
        <f aca="false">SUM(E6:E15)</f>
        <v>0</v>
      </c>
      <c r="F16" s="52"/>
      <c r="G16" s="52" t="n">
        <f aca="false">SUM(G6:G15)</f>
        <v>0</v>
      </c>
      <c r="H16" s="52" t="n">
        <f aca="false">SUM(H6:H15)</f>
        <v>0</v>
      </c>
      <c r="I16" s="52"/>
      <c r="J16" s="52"/>
      <c r="K16" s="52"/>
      <c r="L16" s="52" t="n">
        <f aca="false">SUM(L6:L15)</f>
        <v>0</v>
      </c>
      <c r="M16" s="52" t="n">
        <f aca="false">SUM(M6:M15)</f>
        <v>0</v>
      </c>
      <c r="N16" s="52"/>
      <c r="O16" s="52" t="n">
        <f aca="false">SUM(O6:O15)</f>
        <v>0</v>
      </c>
      <c r="P16" s="52" t="n">
        <f aca="false">SUM(P6:P15)</f>
        <v>0</v>
      </c>
      <c r="Q16" s="52" t="n">
        <f aca="false">SUM(Q6:Q15)</f>
        <v>0</v>
      </c>
      <c r="R16" s="52" t="n">
        <f aca="false">SUM(R6:R15)</f>
        <v>0</v>
      </c>
      <c r="S16" s="53" t="s">
        <v>32</v>
      </c>
      <c r="T16" s="54"/>
      <c r="U16" s="53" t="s">
        <v>32</v>
      </c>
      <c r="V16" s="53" t="s">
        <v>32</v>
      </c>
      <c r="W16" s="55" t="s">
        <v>33</v>
      </c>
      <c r="X16" s="56"/>
    </row>
    <row r="17" s="57" customFormat="true" ht="32.15" hidden="false" customHeight="true" outlineLevel="0" collapsed="false">
      <c r="A17" s="26" t="s">
        <v>34</v>
      </c>
      <c r="B17" s="58"/>
      <c r="C17" s="59"/>
      <c r="D17" s="59" t="n">
        <f aca="false">D16</f>
        <v>0</v>
      </c>
      <c r="E17" s="59" t="n">
        <f aca="false">E16*12</f>
        <v>0</v>
      </c>
      <c r="F17" s="59"/>
      <c r="G17" s="59" t="n">
        <f aca="false">G16</f>
        <v>0</v>
      </c>
      <c r="H17" s="59" t="n">
        <f aca="false">H16*12</f>
        <v>0</v>
      </c>
      <c r="I17" s="59"/>
      <c r="J17" s="59"/>
      <c r="K17" s="59"/>
      <c r="L17" s="59" t="n">
        <f aca="false">L16</f>
        <v>0</v>
      </c>
      <c r="M17" s="59" t="n">
        <f aca="false">M16*12</f>
        <v>0</v>
      </c>
      <c r="N17" s="59"/>
      <c r="O17" s="59" t="n">
        <f aca="false">O16</f>
        <v>0</v>
      </c>
      <c r="P17" s="59" t="n">
        <f aca="false">P16*12</f>
        <v>0</v>
      </c>
      <c r="Q17" s="59" t="n">
        <f aca="false">Q16*12</f>
        <v>0</v>
      </c>
      <c r="R17" s="53" t="s">
        <v>32</v>
      </c>
      <c r="S17" s="52" t="n">
        <f aca="false">SUM(S6:S15)</f>
        <v>0</v>
      </c>
      <c r="T17" s="54"/>
      <c r="U17" s="52" t="n">
        <f aca="false">SUM(U6:U15)</f>
        <v>0</v>
      </c>
      <c r="V17" s="52" t="n">
        <f aca="false">SUM(V6:V15)</f>
        <v>0</v>
      </c>
      <c r="W17" s="60" t="n">
        <f aca="false">SUM(W6:W15)</f>
        <v>0</v>
      </c>
      <c r="X17" s="61"/>
      <c r="Y17" s="62"/>
    </row>
    <row r="18" customFormat="false" ht="13.5" hidden="false" customHeight="false" outlineLevel="0" collapsed="false">
      <c r="C18" s="63"/>
    </row>
    <row r="23" customFormat="false" ht="13.5" hidden="false" customHeight="false" outlineLevel="0" collapsed="false">
      <c r="W23" s="63"/>
    </row>
  </sheetData>
  <mergeCells count="9">
    <mergeCell ref="A1:X1"/>
    <mergeCell ref="C3:S3"/>
    <mergeCell ref="T3:V3"/>
    <mergeCell ref="W3:W5"/>
    <mergeCell ref="X3:X5"/>
    <mergeCell ref="C4:E4"/>
    <mergeCell ref="F4:H4"/>
    <mergeCell ref="I4:Q4"/>
    <mergeCell ref="T4:V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9.72"/>
    <col collapsed="false" customWidth="true" hidden="true" outlineLevel="0" max="3" min="3" style="0" width="5.99"/>
    <col collapsed="false" customWidth="true" hidden="false" outlineLevel="0" max="4" min="4" style="0" width="11.63"/>
    <col collapsed="false" customWidth="true" hidden="false" outlineLevel="0" max="5" min="5" style="0" width="10.99"/>
    <col collapsed="false" customWidth="true" hidden="false" outlineLevel="0" max="6" min="6" style="0" width="11.63"/>
    <col collapsed="false" customWidth="true" hidden="false" outlineLevel="0" max="7" min="7" style="0" width="9.63"/>
    <col collapsed="false" customWidth="true" hidden="false" outlineLevel="0" max="8" min="8" style="0" width="7.9"/>
    <col collapsed="false" customWidth="true" hidden="false" outlineLevel="0" max="9" min="9" style="0" width="9.63"/>
    <col collapsed="false" customWidth="true" hidden="false" outlineLevel="0" max="10" min="10" style="0" width="9.08"/>
    <col collapsed="false" customWidth="true" hidden="false" outlineLevel="0" max="11" min="11" style="0" width="9.44"/>
    <col collapsed="false" customWidth="true" hidden="false" outlineLevel="0" max="12" min="12" style="0" width="10.99"/>
  </cols>
  <sheetData>
    <row r="1" customFormat="false" ht="30.7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</row>
    <row r="2" customFormat="false" ht="28.5" hidden="false" customHeight="true" outlineLevel="0" collapsed="false">
      <c r="A2" s="66" t="s">
        <v>36</v>
      </c>
      <c r="C2" s="66"/>
      <c r="K2" s="67" t="s">
        <v>37</v>
      </c>
    </row>
    <row r="3" customFormat="false" ht="52.5" hidden="false" customHeight="true" outlineLevel="0" collapsed="false">
      <c r="A3" s="68" t="s">
        <v>38</v>
      </c>
      <c r="B3" s="68" t="s">
        <v>39</v>
      </c>
      <c r="C3" s="68" t="s">
        <v>40</v>
      </c>
      <c r="D3" s="69" t="s">
        <v>41</v>
      </c>
      <c r="E3" s="69" t="s">
        <v>42</v>
      </c>
      <c r="F3" s="69" t="s">
        <v>43</v>
      </c>
      <c r="G3" s="69" t="s">
        <v>44</v>
      </c>
      <c r="H3" s="69" t="s">
        <v>45</v>
      </c>
      <c r="I3" s="69" t="s">
        <v>46</v>
      </c>
      <c r="J3" s="69" t="s">
        <v>47</v>
      </c>
      <c r="K3" s="69" t="s">
        <v>48</v>
      </c>
      <c r="L3" s="70"/>
    </row>
    <row r="4" customFormat="false" ht="19.9" hidden="false" customHeight="true" outlineLevel="0" collapsed="false">
      <c r="A4" s="71" t="n">
        <v>190</v>
      </c>
      <c r="B4" s="72" t="n">
        <f aca="false">ROUND(A4*124.7,0)</f>
        <v>23693</v>
      </c>
      <c r="C4" s="71" t="n">
        <v>1</v>
      </c>
      <c r="D4" s="73" t="n">
        <f aca="false">IF(C4&gt;上限級數,上限級距,VLOOKUP($C4,'勞健保保費對照表 (本國人)'!$A$2:$J$51,2,0))</f>
        <v>23800</v>
      </c>
      <c r="E4" s="73" t="n">
        <f aca="false">VLOOKUP($C4,'勞健保保費對照表 (本國人)'!$A$2:$J$51,4,0)+ROUND($D4*職災費率,0)+ROUND($D4*工墊費率,0)</f>
        <v>1877</v>
      </c>
      <c r="F4" s="73" t="n">
        <f aca="false">VLOOKUP($C4,'勞健保保費對照表 (本國人)'!$A$2:$J$51,2,0)</f>
        <v>23800</v>
      </c>
      <c r="G4" s="73" t="n">
        <f aca="false">VLOOKUP($C4,'勞健保保費對照表 (本國人)'!$A$2:$J$51,6,0)</f>
        <v>1058</v>
      </c>
      <c r="H4" s="74" t="n">
        <f aca="false">ROUNDUP((B4*1.5*二代健保費率)/12,0)</f>
        <v>57</v>
      </c>
      <c r="I4" s="74" t="n">
        <f aca="false">G4+H4</f>
        <v>1115</v>
      </c>
      <c r="J4" s="74" t="n">
        <f aca="false">I4+E4</f>
        <v>2992</v>
      </c>
      <c r="K4" s="73" t="n">
        <f aca="false">ROUND(F4*6%,0)</f>
        <v>1428</v>
      </c>
      <c r="L4" s="75"/>
      <c r="M4" s="75"/>
      <c r="N4" s="75"/>
    </row>
    <row r="5" customFormat="false" ht="19.9" hidden="false" customHeight="true" outlineLevel="0" collapsed="false">
      <c r="A5" s="71" t="n">
        <v>220</v>
      </c>
      <c r="B5" s="72" t="n">
        <f aca="false">ROUND(A5*124.7,0)</f>
        <v>27434</v>
      </c>
      <c r="C5" s="71" t="n">
        <f aca="false">IF(ISERROR(VLOOKUP($B5,'勞健保保費對照表 (本國人)'!$B$2:$J$51,8,0))=FALSE(),VLOOKUP($B5,'勞健保保費對照表 (本國人)'!$B$2:$J$51,8,0),VLOOKUP($B5,'勞健保保費對照表 (本國人)'!$B$2:$J$51,8,1)+1)</f>
        <v>5</v>
      </c>
      <c r="D5" s="73" t="n">
        <f aca="false">IF(C5&gt;上限級數,上限級距,VLOOKUP($C5,'勞健保保費對照表 (本國人)'!$A$2:$J$51,2,0))</f>
        <v>27600</v>
      </c>
      <c r="E5" s="73" t="n">
        <f aca="false">VLOOKUP($C5,'勞健保保費對照表 (本國人)'!$A$2:$J$51,4,0)+ROUND($D5*職災費率,0)+ROUND($D5*工墊費率,0)</f>
        <v>2176</v>
      </c>
      <c r="F5" s="73" t="n">
        <f aca="false">VLOOKUP($C5,'勞健保保費對照表 (本國人)'!$A$2:$J$51,2,0)</f>
        <v>27600</v>
      </c>
      <c r="G5" s="73" t="n">
        <f aca="false">VLOOKUP($C5,'勞健保保費對照表 (本國人)'!$A$2:$J$51,6,0)</f>
        <v>1227</v>
      </c>
      <c r="H5" s="74" t="n">
        <f aca="false">ROUNDUP((B5*1.5*二代健保費率)/12,0)</f>
        <v>66</v>
      </c>
      <c r="I5" s="74" t="n">
        <f aca="false">G5+H5</f>
        <v>1293</v>
      </c>
      <c r="J5" s="74" t="n">
        <f aca="false">I5+E5</f>
        <v>3469</v>
      </c>
      <c r="K5" s="73" t="n">
        <f aca="false">ROUND(F5*6%,0)</f>
        <v>1656</v>
      </c>
      <c r="L5" s="75"/>
      <c r="M5" s="75"/>
      <c r="N5" s="75"/>
    </row>
    <row r="6" customFormat="false" ht="19.9" hidden="false" customHeight="true" outlineLevel="0" collapsed="false">
      <c r="A6" s="71" t="n">
        <v>250</v>
      </c>
      <c r="B6" s="72" t="n">
        <f aca="false">ROUND(A6*124.7,0)</f>
        <v>31175</v>
      </c>
      <c r="C6" s="71" t="n">
        <f aca="false">IF(ISERROR(VLOOKUP($B6,'勞健保保費對照表 (本國人)'!$B$2:$J$51,8,0))=FALSE(),VLOOKUP($B6,'勞健保保費對照表 (本國人)'!$B$2:$J$51,8,0),VLOOKUP($B6,'勞健保保費對照表 (本國人)'!$B$2:$J$51,8,1)+1)</f>
        <v>8</v>
      </c>
      <c r="D6" s="73" t="n">
        <f aca="false">IF(C6&gt;上限級數,上限級距,VLOOKUP($C6,'勞健保保費對照表 (本國人)'!$A$2:$J$51,2,0))</f>
        <v>31800</v>
      </c>
      <c r="E6" s="73" t="n">
        <f aca="false">VLOOKUP($C6,'勞健保保費對照表 (本國人)'!$A$2:$J$51,4,0)+ROUND($D6*職災費率,0)+ROUND($D6*工墊費率,0)</f>
        <v>2508</v>
      </c>
      <c r="F6" s="73" t="n">
        <f aca="false">VLOOKUP($C6,'勞健保保費對照表 (本國人)'!$A$2:$J$51,2,0)</f>
        <v>31800</v>
      </c>
      <c r="G6" s="73" t="n">
        <f aca="false">VLOOKUP($C6,'勞健保保費對照表 (本國人)'!$A$2:$J$51,6,0)</f>
        <v>1414</v>
      </c>
      <c r="H6" s="74" t="n">
        <f aca="false">ROUNDUP((B6*1.5*二代健保費率)/12,0)</f>
        <v>75</v>
      </c>
      <c r="I6" s="74" t="n">
        <f aca="false">G6+H6</f>
        <v>1489</v>
      </c>
      <c r="J6" s="74" t="n">
        <f aca="false">I6+E6</f>
        <v>3997</v>
      </c>
      <c r="K6" s="73" t="n">
        <f aca="false">ROUND(F6*6%,0)</f>
        <v>1908</v>
      </c>
      <c r="L6" s="75"/>
      <c r="M6" s="75"/>
      <c r="N6" s="75"/>
    </row>
    <row r="7" s="78" customFormat="true" ht="19.9" hidden="false" customHeight="true" outlineLevel="0" collapsed="false">
      <c r="A7" s="76" t="n">
        <v>280</v>
      </c>
      <c r="B7" s="72" t="n">
        <f aca="false">ROUND(A7*124.7,0)</f>
        <v>34916</v>
      </c>
      <c r="C7" s="71" t="n">
        <f aca="false">IF(ISERROR(VLOOKUP($B7,'勞健保保費對照表 (本國人)'!$B$2:$J$51,8,0))=FALSE(),VLOOKUP($B7,'勞健保保費對照表 (本國人)'!$B$2:$J$51,8,0),VLOOKUP($B7,'勞健保保費對照表 (本國人)'!$B$2:$J$51,8,1)+1)</f>
        <v>11</v>
      </c>
      <c r="D7" s="73" t="n">
        <f aca="false">IF(C7&gt;上限級數,上限級距,VLOOKUP($C7,'勞健保保費對照表 (本國人)'!$A$2:$J$51,2,0))</f>
        <v>36300</v>
      </c>
      <c r="E7" s="73" t="n">
        <f aca="false">VLOOKUP($C7,'勞健保保費對照表 (本國人)'!$A$2:$J$51,4,0)+ROUND($D7*職災費率,0)+ROUND($D7*工墊費率,0)</f>
        <v>2862</v>
      </c>
      <c r="F7" s="73" t="n">
        <f aca="false">VLOOKUP($C7,'勞健保保費對照表 (本國人)'!$A$2:$J$51,2,0)</f>
        <v>36300</v>
      </c>
      <c r="G7" s="73" t="n">
        <f aca="false">VLOOKUP($C7,'勞健保保費對照表 (本國人)'!$A$2:$J$51,6,0)</f>
        <v>1614</v>
      </c>
      <c r="H7" s="74" t="n">
        <f aca="false">ROUNDUP((B7*1.5*二代健保費率)/12,0)</f>
        <v>84</v>
      </c>
      <c r="I7" s="74" t="n">
        <f aca="false">G7+H7</f>
        <v>1698</v>
      </c>
      <c r="J7" s="74" t="n">
        <f aca="false">I7+E7</f>
        <v>4560</v>
      </c>
      <c r="K7" s="73" t="n">
        <f aca="false">ROUND(F7*6%,0)</f>
        <v>2178</v>
      </c>
      <c r="L7" s="77"/>
      <c r="M7" s="77"/>
      <c r="N7" s="77"/>
    </row>
    <row r="8" customFormat="false" ht="19.9" hidden="false" customHeight="true" outlineLevel="0" collapsed="false">
      <c r="A8" s="71" t="n">
        <v>296</v>
      </c>
      <c r="B8" s="72" t="n">
        <f aca="false">ROUND(A8*124.7,0)</f>
        <v>36911</v>
      </c>
      <c r="C8" s="71" t="n">
        <f aca="false">IF(ISERROR(VLOOKUP($B8,'勞健保保費對照表 (本國人)'!$B$2:$J$51,8,0))=FALSE(),VLOOKUP($B8,'勞健保保費對照表 (本國人)'!$B$2:$J$51,8,0),VLOOKUP($B8,'勞健保保費對照表 (本國人)'!$B$2:$J$51,8,1)+1)</f>
        <v>12</v>
      </c>
      <c r="D8" s="73" t="n">
        <f aca="false">IF(C8&gt;上限級數,上限級距,VLOOKUP($C8,'勞健保保費對照表 (本國人)'!$A$2:$J$51,2,0))</f>
        <v>38200</v>
      </c>
      <c r="E8" s="73" t="n">
        <f aca="false">VLOOKUP($C8,'勞健保保費對照表 (本國人)'!$A$2:$J$51,4,0)+ROUND($D8*職災費率,0)+ROUND($D8*工墊費率,0)</f>
        <v>3012</v>
      </c>
      <c r="F8" s="73" t="n">
        <f aca="false">VLOOKUP($C8,'勞健保保費對照表 (本國人)'!$A$2:$J$51,2,0)</f>
        <v>38200</v>
      </c>
      <c r="G8" s="73" t="n">
        <f aca="false">VLOOKUP($C8,'勞健保保費對照表 (本國人)'!$A$2:$J$51,6,0)</f>
        <v>1698</v>
      </c>
      <c r="H8" s="74" t="n">
        <f aca="false">ROUNDUP((B8*1.5*二代健保費率)/12,0)</f>
        <v>89</v>
      </c>
      <c r="I8" s="74" t="n">
        <f aca="false">G8+H8</f>
        <v>1787</v>
      </c>
      <c r="J8" s="74" t="n">
        <f aca="false">I8+E8</f>
        <v>4799</v>
      </c>
      <c r="K8" s="73" t="n">
        <f aca="false">ROUND(F8*6%,0)</f>
        <v>2292</v>
      </c>
      <c r="L8" s="75"/>
      <c r="M8" s="75"/>
      <c r="N8" s="75"/>
    </row>
    <row r="9" customFormat="false" ht="19.9" hidden="false" customHeight="true" outlineLevel="0" collapsed="false">
      <c r="A9" s="71" t="n">
        <v>312</v>
      </c>
      <c r="B9" s="72" t="n">
        <f aca="false">ROUND(A9*124.7,0)</f>
        <v>38906</v>
      </c>
      <c r="C9" s="71" t="n">
        <f aca="false">IF(ISERROR(VLOOKUP($B9,'勞健保保費對照表 (本國人)'!$B$2:$J$51,8,0))=FALSE(),VLOOKUP($B9,'勞健保保費對照表 (本國人)'!$B$2:$J$51,8,0),VLOOKUP($B9,'勞健保保費對照表 (本國人)'!$B$2:$J$51,8,1)+1)</f>
        <v>13</v>
      </c>
      <c r="D9" s="73" t="n">
        <f aca="false">IF(C9&gt;上限級數,上限級距,VLOOKUP($C9,'勞健保保費對照表 (本國人)'!$A$2:$J$51,2,0))</f>
        <v>40100</v>
      </c>
      <c r="E9" s="73" t="n">
        <f aca="false">VLOOKUP($C9,'勞健保保費對照表 (本國人)'!$A$2:$J$51,4,0)+ROUND($D9*職災費率,0)+ROUND($D9*工墊費率,0)</f>
        <v>3162</v>
      </c>
      <c r="F9" s="73" t="n">
        <f aca="false">VLOOKUP($C9,'勞健保保費對照表 (本國人)'!$A$2:$J$51,2,0)</f>
        <v>40100</v>
      </c>
      <c r="G9" s="73" t="n">
        <f aca="false">VLOOKUP($C9,'勞健保保費對照表 (本國人)'!$A$2:$J$51,6,0)</f>
        <v>1783</v>
      </c>
      <c r="H9" s="74" t="n">
        <f aca="false">ROUNDUP((B9*1.5*二代健保費率)/12,0)</f>
        <v>93</v>
      </c>
      <c r="I9" s="74" t="n">
        <f aca="false">G9+H9</f>
        <v>1876</v>
      </c>
      <c r="J9" s="74" t="n">
        <f aca="false">I9+E9</f>
        <v>5038</v>
      </c>
      <c r="K9" s="73" t="n">
        <f aca="false">ROUND(F9*6%,0)</f>
        <v>2406</v>
      </c>
      <c r="L9" s="75"/>
      <c r="M9" s="75"/>
      <c r="N9" s="75"/>
    </row>
    <row r="10" customFormat="false" ht="19.9" hidden="false" customHeight="true" outlineLevel="0" collapsed="false">
      <c r="A10" s="71" t="n">
        <v>328</v>
      </c>
      <c r="B10" s="72" t="n">
        <f aca="false">ROUND(A10*124.7,0)</f>
        <v>40902</v>
      </c>
      <c r="C10" s="71" t="n">
        <f aca="false">IF(ISERROR(VLOOKUP($B10,'勞健保保費對照表 (本國人)'!$B$2:$J$51,8,0))=FALSE(),VLOOKUP($B10,'勞健保保費對照表 (本國人)'!$B$2:$J$51,8,0),VLOOKUP($B10,'勞健保保費對照表 (本國人)'!$B$2:$J$51,8,1)+1)</f>
        <v>14</v>
      </c>
      <c r="D10" s="73" t="n">
        <f aca="false">IF(C10&gt;上限級數,上限級距,VLOOKUP($C10,'勞健保保費對照表 (本國人)'!$A$2:$J$51,2,0))</f>
        <v>42000</v>
      </c>
      <c r="E10" s="73" t="n">
        <f aca="false">VLOOKUP($C10,'勞健保保費對照表 (本國人)'!$A$2:$J$51,4,0)+ROUND($D10*職災費率,0)+ROUND($D10*工墊費率,0)</f>
        <v>3312</v>
      </c>
      <c r="F10" s="73" t="n">
        <f aca="false">VLOOKUP($C10,'勞健保保費對照表 (本國人)'!$A$2:$J$51,2,0)</f>
        <v>42000</v>
      </c>
      <c r="G10" s="73" t="n">
        <f aca="false">VLOOKUP($C10,'勞健保保費對照表 (本國人)'!$A$2:$J$51,6,0)</f>
        <v>1867</v>
      </c>
      <c r="H10" s="74" t="n">
        <f aca="false">ROUNDUP((B10*1.5*二代健保費率)/12,0)</f>
        <v>98</v>
      </c>
      <c r="I10" s="74" t="n">
        <f aca="false">G10+H10</f>
        <v>1965</v>
      </c>
      <c r="J10" s="74" t="n">
        <f aca="false">I10+E10</f>
        <v>5277</v>
      </c>
      <c r="K10" s="73" t="n">
        <f aca="false">ROUND(F10*6%,0)</f>
        <v>2520</v>
      </c>
      <c r="L10" s="75"/>
      <c r="M10" s="75"/>
      <c r="N10" s="75"/>
    </row>
    <row r="11" customFormat="false" ht="19.9" hidden="false" customHeight="true" outlineLevel="0" collapsed="false">
      <c r="A11" s="71" t="n">
        <v>344</v>
      </c>
      <c r="B11" s="72" t="n">
        <f aca="false">ROUND(A11*124.7,0)</f>
        <v>42897</v>
      </c>
      <c r="C11" s="71" t="n">
        <f aca="false">IF(ISERROR(VLOOKUP($B11,'勞健保保費對照表 (本國人)'!$B$2:$J$51,8,0))=FALSE(),VLOOKUP($B11,'勞健保保費對照表 (本國人)'!$B$2:$J$51,8,0),VLOOKUP($B11,'勞健保保費對照表 (本國人)'!$B$2:$J$51,8,1)+1)</f>
        <v>15</v>
      </c>
      <c r="D11" s="73" t="n">
        <f aca="false">IF(C11&gt;上限級數,上限級距,VLOOKUP($C11,'勞健保保費對照表 (本國人)'!$A$2:$J$51,2,0))</f>
        <v>43900</v>
      </c>
      <c r="E11" s="73" t="n">
        <f aca="false">VLOOKUP($C11,'勞健保保費對照表 (本國人)'!$A$2:$J$51,4,0)+ROUND($D11*職災費率,0)+ROUND($D11*工墊費率,0)</f>
        <v>3461</v>
      </c>
      <c r="F11" s="73" t="n">
        <f aca="false">VLOOKUP($C11,'勞健保保費對照表 (本國人)'!$A$2:$J$51,2,0)</f>
        <v>43900</v>
      </c>
      <c r="G11" s="73" t="n">
        <f aca="false">VLOOKUP($C11,'勞健保保費對照表 (本國人)'!$A$2:$J$51,6,0)</f>
        <v>1952</v>
      </c>
      <c r="H11" s="74" t="n">
        <f aca="false">ROUNDUP((B11*1.5*二代健保費率)/12,0)</f>
        <v>103</v>
      </c>
      <c r="I11" s="74" t="n">
        <f aca="false">G11+H11</f>
        <v>2055</v>
      </c>
      <c r="J11" s="74" t="n">
        <f aca="false">I11+E11</f>
        <v>5516</v>
      </c>
      <c r="K11" s="73" t="n">
        <f aca="false">ROUND(F11*6%,0)</f>
        <v>2634</v>
      </c>
      <c r="L11" s="75"/>
      <c r="M11" s="75"/>
      <c r="N11" s="75"/>
    </row>
    <row r="12" customFormat="false" ht="19.9" hidden="false" customHeight="true" outlineLevel="0" collapsed="false">
      <c r="A12" s="71" t="n">
        <v>360</v>
      </c>
      <c r="B12" s="72" t="n">
        <f aca="false">ROUND(A12*124.7,0)</f>
        <v>44892</v>
      </c>
      <c r="C12" s="71" t="n">
        <f aca="false">IF(ISERROR(VLOOKUP($B12,'勞健保保費對照表 (本國人)'!$B$2:$J$51,8,0))=FALSE(),VLOOKUP($B12,'勞健保保費對照表 (本國人)'!$B$2:$J$51,8,0),VLOOKUP($B12,'勞健保保費對照表 (本國人)'!$B$2:$J$51,8,1)+1)</f>
        <v>16</v>
      </c>
      <c r="D12" s="73" t="n">
        <f aca="false">IF(C12&gt;上限級數,上限級距,VLOOKUP($C12,'勞健保保費對照表 (本國人)'!$A$2:$J$51,2,0))</f>
        <v>45800</v>
      </c>
      <c r="E12" s="73" t="n">
        <f aca="false">VLOOKUP($C12,'勞健保保費對照表 (本國人)'!$A$2:$J$51,4,0)+ROUND($D12*職災費率,0)+ROUND($D12*工墊費率,0)</f>
        <v>3611</v>
      </c>
      <c r="F12" s="73" t="n">
        <f aca="false">VLOOKUP($C12,'勞健保保費對照表 (本國人)'!$A$2:$J$51,2,0)</f>
        <v>45800</v>
      </c>
      <c r="G12" s="73" t="n">
        <f aca="false">VLOOKUP($C12,'勞健保保費對照表 (本國人)'!$A$2:$J$51,6,0)</f>
        <v>2036</v>
      </c>
      <c r="H12" s="74" t="n">
        <f aca="false">ROUNDUP((B12*1.5*二代健保費率)/12,0)</f>
        <v>108</v>
      </c>
      <c r="I12" s="74" t="n">
        <f aca="false">G12+H12</f>
        <v>2144</v>
      </c>
      <c r="J12" s="74" t="n">
        <f aca="false">I12+E12</f>
        <v>5755</v>
      </c>
      <c r="K12" s="73" t="n">
        <f aca="false">ROUND(F12*6%,0)</f>
        <v>2748</v>
      </c>
      <c r="L12" s="75"/>
      <c r="M12" s="75"/>
      <c r="N12" s="75"/>
    </row>
    <row r="13" customFormat="false" ht="19.9" hidden="false" customHeight="true" outlineLevel="0" collapsed="false">
      <c r="A13" s="71" t="n">
        <v>376</v>
      </c>
      <c r="B13" s="72" t="n">
        <f aca="false">ROUND(A13*124.7,0)</f>
        <v>46887</v>
      </c>
      <c r="C13" s="71" t="n">
        <f aca="false">IF(ISERROR(VLOOKUP($B13,'勞健保保費對照表 (本國人)'!$B$2:$J$51,8,0))=FALSE(),VLOOKUP($B13,'勞健保保費對照表 (本國人)'!$B$2:$J$51,8,0),VLOOKUP($B13,'勞健保保費對照表 (本國人)'!$B$2:$J$51,8,1)+1)</f>
        <v>17</v>
      </c>
      <c r="D13" s="73" t="n">
        <f aca="false">IF(C13&gt;上限級數,上限級距,VLOOKUP($C13,'勞健保保費對照表 (本國人)'!$A$2:$J$51,2,0))</f>
        <v>45800</v>
      </c>
      <c r="E13" s="73" t="n">
        <f aca="false">VLOOKUP($C13,'勞健保保費對照表 (本國人)'!$A$2:$J$51,4,0)+ROUND($D13*職災費率,0)+ROUND($D13*工墊費率,0)</f>
        <v>3611</v>
      </c>
      <c r="F13" s="73" t="n">
        <f aca="false">VLOOKUP($C13,'勞健保保費對照表 (本國人)'!$A$2:$J$51,2,0)</f>
        <v>48200</v>
      </c>
      <c r="G13" s="73" t="n">
        <f aca="false">VLOOKUP($C13,'勞健保保費對照表 (本國人)'!$A$2:$J$51,6,0)</f>
        <v>2143</v>
      </c>
      <c r="H13" s="74" t="n">
        <f aca="false">ROUNDUP((B13*1.5*二代健保費率)/12,0)</f>
        <v>112</v>
      </c>
      <c r="I13" s="74" t="n">
        <f aca="false">G13+H13</f>
        <v>2255</v>
      </c>
      <c r="J13" s="74" t="n">
        <f aca="false">I13+E13</f>
        <v>5866</v>
      </c>
      <c r="K13" s="73" t="n">
        <f aca="false">ROUND(F13*6%,0)</f>
        <v>2892</v>
      </c>
      <c r="L13" s="75"/>
      <c r="M13" s="75"/>
      <c r="N13" s="75"/>
    </row>
    <row r="14" customFormat="false" ht="19.9" hidden="false" customHeight="true" outlineLevel="0" collapsed="false">
      <c r="A14" s="71" t="n">
        <v>392</v>
      </c>
      <c r="B14" s="72" t="n">
        <f aca="false">ROUND(A14*124.7,0)</f>
        <v>48882</v>
      </c>
      <c r="C14" s="71" t="n">
        <f aca="false">IF(ISERROR(VLOOKUP($B14,'勞健保保費對照表 (本國人)'!$B$2:$J$51,8,0))=FALSE(),VLOOKUP($B14,'勞健保保費對照表 (本國人)'!$B$2:$J$51,8,0),VLOOKUP($B14,'勞健保保費對照表 (本國人)'!$B$2:$J$51,8,1)+1)</f>
        <v>18</v>
      </c>
      <c r="D14" s="73" t="n">
        <f aca="false">IF(C14&gt;上限級數,上限級距,VLOOKUP($C14,'勞健保保費對照表 (本國人)'!$A$2:$J$51,2,0))</f>
        <v>45800</v>
      </c>
      <c r="E14" s="73" t="n">
        <f aca="false">VLOOKUP($C14,'勞健保保費對照表 (本國人)'!$A$2:$J$51,4,0)+ROUND($D14*職災費率,0)+ROUND($D14*工墊費率,0)</f>
        <v>3611</v>
      </c>
      <c r="F14" s="73" t="n">
        <f aca="false">VLOOKUP($C14,'勞健保保費對照表 (本國人)'!$A$2:$J$51,2,0)</f>
        <v>50600</v>
      </c>
      <c r="G14" s="73" t="n">
        <f aca="false">VLOOKUP($C14,'勞健保保費對照表 (本國人)'!$A$2:$J$51,6,0)</f>
        <v>2250</v>
      </c>
      <c r="H14" s="74" t="n">
        <f aca="false">ROUNDUP((B14*1.5*二代健保費率)/12,0)</f>
        <v>117</v>
      </c>
      <c r="I14" s="74" t="n">
        <f aca="false">G14+H14</f>
        <v>2367</v>
      </c>
      <c r="J14" s="74" t="n">
        <f aca="false">I14+E14</f>
        <v>5978</v>
      </c>
      <c r="K14" s="73" t="n">
        <f aca="false">ROUND(F14*6%,0)</f>
        <v>3036</v>
      </c>
      <c r="L14" s="75"/>
      <c r="M14" s="75"/>
      <c r="N14" s="75"/>
    </row>
    <row r="15" customFormat="false" ht="19.9" hidden="false" customHeight="true" outlineLevel="0" collapsed="false">
      <c r="A15" s="71" t="n">
        <v>408</v>
      </c>
      <c r="B15" s="72" t="n">
        <f aca="false">ROUND(A15*124.7,0)</f>
        <v>50878</v>
      </c>
      <c r="C15" s="71" t="n">
        <f aca="false">IF(ISERROR(VLOOKUP($B15,'勞健保保費對照表 (本國人)'!$B$2:$J$51,8,0))=FALSE(),VLOOKUP($B15,'勞健保保費對照表 (本國人)'!$B$2:$J$51,8,0),VLOOKUP($B15,'勞健保保費對照表 (本國人)'!$B$2:$J$51,8,1)+1)</f>
        <v>19</v>
      </c>
      <c r="D15" s="73" t="n">
        <f aca="false">IF(C15&gt;上限級數,上限級距,VLOOKUP($C15,'勞健保保費對照表 (本國人)'!$A$2:$J$51,2,0))</f>
        <v>45800</v>
      </c>
      <c r="E15" s="73" t="n">
        <f aca="false">VLOOKUP($C15,'勞健保保費對照表 (本國人)'!$A$2:$J$51,4,0)+ROUND($D15*職災費率,0)+ROUND($D15*工墊費率,0)</f>
        <v>3611</v>
      </c>
      <c r="F15" s="73" t="n">
        <f aca="false">VLOOKUP($C15,'勞健保保費對照表 (本國人)'!$A$2:$J$51,2,0)</f>
        <v>53000</v>
      </c>
      <c r="G15" s="73" t="n">
        <f aca="false">VLOOKUP($C15,'勞健保保費對照表 (本國人)'!$A$2:$J$51,6,0)</f>
        <v>2356</v>
      </c>
      <c r="H15" s="74" t="n">
        <f aca="false">ROUNDUP((B15*1.5*二代健保費率)/12,0)</f>
        <v>122</v>
      </c>
      <c r="I15" s="74" t="n">
        <f aca="false">G15+H15</f>
        <v>2478</v>
      </c>
      <c r="J15" s="74" t="n">
        <f aca="false">I15+E15</f>
        <v>6089</v>
      </c>
      <c r="K15" s="73" t="n">
        <f aca="false">ROUND(F15*6%,0)</f>
        <v>3180</v>
      </c>
      <c r="L15" s="75"/>
      <c r="M15" s="75"/>
      <c r="N15" s="75"/>
    </row>
    <row r="16" customFormat="false" ht="19.9" hidden="false" customHeight="true" outlineLevel="0" collapsed="false">
      <c r="A16" s="71" t="n">
        <v>424</v>
      </c>
      <c r="B16" s="72" t="n">
        <f aca="false">ROUND(A16*124.7,0)</f>
        <v>52873</v>
      </c>
      <c r="C16" s="71" t="n">
        <f aca="false">IF(ISERROR(VLOOKUP($B16,'勞健保保費對照表 (本國人)'!$B$2:$J$51,8,0))=FALSE(),VLOOKUP($B16,'勞健保保費對照表 (本國人)'!$B$2:$J$51,8,0),VLOOKUP($B16,'勞健保保費對照表 (本國人)'!$B$2:$J$51,8,1)+1)</f>
        <v>19</v>
      </c>
      <c r="D16" s="73" t="n">
        <f aca="false">IF(C16&gt;上限級數,上限級距,VLOOKUP($C16,'勞健保保費對照表 (本國人)'!$A$2:$J$51,2,0))</f>
        <v>45800</v>
      </c>
      <c r="E16" s="73" t="n">
        <f aca="false">VLOOKUP($C16,'勞健保保費對照表 (本國人)'!$A$2:$J$51,4,0)+ROUND($D16*職災費率,0)+ROUND($D16*工墊費率,0)</f>
        <v>3611</v>
      </c>
      <c r="F16" s="73" t="n">
        <f aca="false">VLOOKUP($C16,'勞健保保費對照表 (本國人)'!$A$2:$J$51,2,0)</f>
        <v>53000</v>
      </c>
      <c r="G16" s="73" t="n">
        <f aca="false">VLOOKUP($C16,'勞健保保費對照表 (本國人)'!$A$2:$J$51,6,0)</f>
        <v>2356</v>
      </c>
      <c r="H16" s="74" t="n">
        <f aca="false">ROUNDUP((B16*1.5*二代健保費率)/12,0)</f>
        <v>127</v>
      </c>
      <c r="I16" s="74" t="n">
        <f aca="false">G16+H16</f>
        <v>2483</v>
      </c>
      <c r="J16" s="74" t="n">
        <f aca="false">I16+E16</f>
        <v>6094</v>
      </c>
      <c r="K16" s="73" t="n">
        <f aca="false">ROUND(F16*6%,0)</f>
        <v>3180</v>
      </c>
      <c r="L16" s="75"/>
      <c r="M16" s="75"/>
      <c r="N16" s="75"/>
    </row>
    <row r="17" customFormat="false" ht="19.9" hidden="false" customHeight="true" outlineLevel="0" collapsed="false">
      <c r="B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customFormat="false" ht="31.5" hidden="false" customHeight="true" outlineLevel="0" collapsed="false">
      <c r="A18" s="66" t="s">
        <v>49</v>
      </c>
      <c r="C18" s="66"/>
      <c r="K18" s="67" t="s">
        <v>37</v>
      </c>
    </row>
    <row r="19" customFormat="false" ht="55.5" hidden="false" customHeight="true" outlineLevel="0" collapsed="false">
      <c r="A19" s="68" t="s">
        <v>13</v>
      </c>
      <c r="B19" s="68" t="s">
        <v>50</v>
      </c>
      <c r="C19" s="68" t="s">
        <v>40</v>
      </c>
      <c r="D19" s="69" t="s">
        <v>41</v>
      </c>
      <c r="E19" s="69" t="s">
        <v>42</v>
      </c>
      <c r="F19" s="69" t="s">
        <v>43</v>
      </c>
      <c r="G19" s="69" t="s">
        <v>44</v>
      </c>
      <c r="H19" s="69" t="s">
        <v>45</v>
      </c>
      <c r="I19" s="69" t="s">
        <v>46</v>
      </c>
      <c r="J19" s="69" t="s">
        <v>47</v>
      </c>
      <c r="K19" s="69" t="s">
        <v>48</v>
      </c>
    </row>
    <row r="20" customFormat="false" ht="19.9" hidden="false" customHeight="true" outlineLevel="0" collapsed="false">
      <c r="A20" s="74" t="n">
        <f aca="false">150*8</f>
        <v>1200</v>
      </c>
      <c r="B20" s="74" t="n">
        <f aca="false">A20*25</f>
        <v>30000</v>
      </c>
      <c r="C20" s="71" t="n">
        <f aca="false">IF(ISERROR(VLOOKUP($B20,對照表,8,0))=FALSE(),VLOOKUP($B20,對照表,8,0),VLOOKUP($B20,對照表,8,1)+1)</f>
        <v>7</v>
      </c>
      <c r="D20" s="73" t="n">
        <f aca="false">IF(C20&gt;上限級數,上限級距,VLOOKUP($C20,'勞健保保費對照表 (本國人)'!$A$2:$J$51,2,0))</f>
        <v>30300</v>
      </c>
      <c r="E20" s="73" t="n">
        <f aca="false">VLOOKUP($C20,'勞健保保費對照表 (本國人)'!$A$2:$J$51,4,0)+ROUND($D20*職災費率,0)+ROUND($D20*工墊費率,0)</f>
        <v>2389</v>
      </c>
      <c r="F20" s="73" t="n">
        <f aca="false">VLOOKUP($C20,'勞健保保費對照表 (本國人)'!$A$2:$J$51,2,0)</f>
        <v>30300</v>
      </c>
      <c r="G20" s="73" t="n">
        <f aca="false">VLOOKUP($C20,'勞健保保費對照表 (本國人)'!$A$2:$J$51,6,0)</f>
        <v>1347</v>
      </c>
      <c r="H20" s="74" t="n">
        <f aca="false">ROUNDUP((B20*1.5*二代健保費率)/12,0)</f>
        <v>72</v>
      </c>
      <c r="I20" s="74" t="n">
        <f aca="false">G20+H20</f>
        <v>1419</v>
      </c>
      <c r="J20" s="74" t="n">
        <f aca="false">I20+E20</f>
        <v>3808</v>
      </c>
      <c r="K20" s="73" t="n">
        <f aca="false">ROUND(F20*6%,0)</f>
        <v>1818</v>
      </c>
    </row>
    <row r="21" customFormat="false" ht="19.9" hidden="false" customHeight="true" outlineLevel="0" collapsed="false">
      <c r="A21" s="74" t="n">
        <v>1236</v>
      </c>
      <c r="B21" s="74" t="n">
        <f aca="false">A21*25</f>
        <v>30900</v>
      </c>
      <c r="C21" s="71" t="n">
        <f aca="false">IF(ISERROR(VLOOKUP($B21,對照表,8,0))=FALSE(),VLOOKUP($B21,對照表,8,0),VLOOKUP($B21,對照表,8,1)+1)</f>
        <v>8</v>
      </c>
      <c r="D21" s="73" t="n">
        <f aca="false">IF(C21&gt;上限級數,上限級距,VLOOKUP($C21,'勞健保保費對照表 (本國人)'!$A$2:$J$51,2,0))</f>
        <v>31800</v>
      </c>
      <c r="E21" s="73" t="n">
        <f aca="false">VLOOKUP($C21,'勞健保保費對照表 (本國人)'!$A$2:$J$51,4,0)+ROUND($D21*職災費率,0)+ROUND($D21*工墊費率,0)</f>
        <v>2508</v>
      </c>
      <c r="F21" s="73" t="n">
        <f aca="false">VLOOKUP($C21,'勞健保保費對照表 (本國人)'!$A$2:$J$51,2,0)</f>
        <v>31800</v>
      </c>
      <c r="G21" s="73" t="n">
        <f aca="false">VLOOKUP($C21,'勞健保保費對照表 (本國人)'!$A$2:$J$51,6,0)</f>
        <v>1414</v>
      </c>
      <c r="H21" s="74" t="n">
        <f aca="false">ROUNDUP((B21*1.5*二代健保費率)/12,0)</f>
        <v>74</v>
      </c>
      <c r="I21" s="74" t="n">
        <f aca="false">G21+H21</f>
        <v>1488</v>
      </c>
      <c r="J21" s="74" t="n">
        <f aca="false">I21+E21</f>
        <v>3996</v>
      </c>
      <c r="K21" s="73" t="n">
        <f aca="false">ROUND(F21*6%,0)</f>
        <v>1908</v>
      </c>
    </row>
    <row r="22" customFormat="false" ht="19.9" hidden="false" customHeight="true" outlineLevel="0" collapsed="false">
      <c r="A22" s="74" t="n">
        <v>1264</v>
      </c>
      <c r="B22" s="74" t="n">
        <f aca="false">A22*25</f>
        <v>31600</v>
      </c>
      <c r="C22" s="71" t="n">
        <f aca="false">IF(ISERROR(VLOOKUP($B22,對照表,8,0))=FALSE(),VLOOKUP($B22,對照表,8,0),VLOOKUP($B22,對照表,8,1)+1)</f>
        <v>8</v>
      </c>
      <c r="D22" s="73" t="n">
        <f aca="false">IF(C22&gt;上限級數,上限級距,VLOOKUP($C22,'勞健保保費對照表 (本國人)'!$A$2:$J$51,2,0))</f>
        <v>31800</v>
      </c>
      <c r="E22" s="73" t="n">
        <f aca="false">VLOOKUP($C22,'勞健保保費對照表 (本國人)'!$A$2:$J$51,4,0)+ROUND($D22*職災費率,0)+ROUND($D22*工墊費率,0)</f>
        <v>2508</v>
      </c>
      <c r="F22" s="73" t="n">
        <f aca="false">VLOOKUP($C22,'勞健保保費對照表 (本國人)'!$A$2:$J$51,2,0)</f>
        <v>31800</v>
      </c>
      <c r="G22" s="73" t="n">
        <f aca="false">VLOOKUP($C22,'勞健保保費對照表 (本國人)'!$A$2:$J$51,6,0)</f>
        <v>1414</v>
      </c>
      <c r="H22" s="74" t="n">
        <f aca="false">ROUNDUP((B22*1.5*二代健保費率)/12,0)</f>
        <v>76</v>
      </c>
      <c r="I22" s="74" t="n">
        <f aca="false">G22+H22</f>
        <v>1490</v>
      </c>
      <c r="J22" s="74" t="n">
        <f aca="false">I22+E22</f>
        <v>3998</v>
      </c>
      <c r="K22" s="73" t="n">
        <f aca="false">ROUND(F22*6%,0)</f>
        <v>1908</v>
      </c>
    </row>
    <row r="23" customFormat="false" ht="19.9" hidden="false" customHeight="true" outlineLevel="0" collapsed="false">
      <c r="A23" s="79" t="n">
        <v>1280</v>
      </c>
      <c r="B23" s="79" t="n">
        <f aca="false">A23*25</f>
        <v>32000</v>
      </c>
      <c r="C23" s="80" t="n">
        <f aca="false">IF(ISERROR(VLOOKUP($B23,對照表,8,0))=FALSE(),VLOOKUP($B23,對照表,8,0),VLOOKUP($B23,對照表,8,1)+1)</f>
        <v>9</v>
      </c>
      <c r="D23" s="81" t="n">
        <f aca="false">IF(C23&gt;上限級數,上限級距,VLOOKUP($C23,'勞健保保費對照表 (本國人)'!$A$2:$J$51,2,0))</f>
        <v>33300</v>
      </c>
      <c r="E23" s="81" t="n">
        <f aca="false">VLOOKUP($C23,'勞健保保費對照表 (本國人)'!$A$2:$J$51,4,0)+ROUND($D23*職災費率,0)+ROUND($D23*工墊費率,0)</f>
        <v>2625</v>
      </c>
      <c r="F23" s="81" t="n">
        <f aca="false">VLOOKUP($C23,'勞健保保費對照表 (本國人)'!$A$2:$J$51,2,0)</f>
        <v>33300</v>
      </c>
      <c r="G23" s="81" t="n">
        <f aca="false">VLOOKUP($C23,'勞健保保費對照表 (本國人)'!$A$2:$J$51,6,0)</f>
        <v>1481</v>
      </c>
      <c r="H23" s="79" t="n">
        <f aca="false">ROUNDUP((B23*1.5*二代健保費率)/12,0)</f>
        <v>77</v>
      </c>
      <c r="I23" s="79" t="n">
        <f aca="false">G23+H23</f>
        <v>1558</v>
      </c>
      <c r="J23" s="79" t="n">
        <f aca="false">I23+E23</f>
        <v>4183</v>
      </c>
      <c r="K23" s="81" t="n">
        <f aca="false">ROUND(F23*6%,0)</f>
        <v>1998</v>
      </c>
    </row>
    <row r="24" customFormat="false" ht="25.15" hidden="false" customHeight="true" outlineLevel="0" collapsed="false">
      <c r="A24" s="82"/>
      <c r="B24" s="83"/>
      <c r="C24" s="82"/>
      <c r="D24" s="83"/>
      <c r="E24" s="83"/>
      <c r="F24" s="83"/>
      <c r="G24" s="83"/>
      <c r="H24" s="83"/>
      <c r="I24" s="83"/>
      <c r="J24" s="83"/>
      <c r="K24" s="83"/>
    </row>
    <row r="25" customFormat="false" ht="25.15" hidden="false" customHeight="true" outlineLevel="0" collapsed="false">
      <c r="A25" s="66" t="s">
        <v>51</v>
      </c>
      <c r="B25" s="83"/>
      <c r="C25" s="82"/>
      <c r="D25" s="83"/>
      <c r="E25" s="83"/>
      <c r="F25" s="83"/>
      <c r="G25" s="83"/>
      <c r="H25" s="83"/>
      <c r="I25" s="83"/>
      <c r="J25" s="83"/>
      <c r="K25" s="83"/>
    </row>
    <row r="26" customFormat="false" ht="51" hidden="false" customHeight="false" outlineLevel="0" collapsed="false">
      <c r="A26" s="68"/>
      <c r="B26" s="68" t="s">
        <v>14</v>
      </c>
      <c r="C26" s="68" t="s">
        <v>40</v>
      </c>
      <c r="D26" s="69" t="s">
        <v>41</v>
      </c>
      <c r="E26" s="69" t="s">
        <v>42</v>
      </c>
      <c r="F26" s="69" t="s">
        <v>43</v>
      </c>
      <c r="G26" s="69" t="s">
        <v>44</v>
      </c>
      <c r="H26" s="69" t="s">
        <v>45</v>
      </c>
      <c r="I26" s="69" t="s">
        <v>46</v>
      </c>
      <c r="J26" s="69" t="s">
        <v>47</v>
      </c>
      <c r="K26" s="69" t="s">
        <v>48</v>
      </c>
    </row>
    <row r="27" customFormat="false" ht="19.9" hidden="false" customHeight="true" outlineLevel="0" collapsed="false">
      <c r="A27" s="84"/>
      <c r="B27" s="74" t="n">
        <v>25000</v>
      </c>
      <c r="C27" s="71" t="n">
        <f aca="false">IF(ISERROR(VLOOKUP($B27,對照表,8,0))=FALSE(),VLOOKUP($B27,對照表,8,0),VLOOKUP($B27,對照表,8,1)+1)</f>
        <v>3</v>
      </c>
      <c r="D27" s="73" t="n">
        <f aca="false">IF(C27&gt;上限級數,上限級距,VLOOKUP($C27,'勞健保保費對照表 (本國人)'!$A$2:$J$51,2,0))</f>
        <v>25200</v>
      </c>
      <c r="E27" s="73" t="n">
        <f aca="false">VLOOKUP($C27,'勞健保保費對照表 (本國人)'!$A$2:$J$51,4,0)+ROUND($D27*職災費率,0)+ROUND($D27*工墊費率,0)</f>
        <v>1986</v>
      </c>
      <c r="F27" s="73" t="n">
        <f aca="false">VLOOKUP($C27,'勞健保保費對照表 (本國人)'!$A$2:$J$51,2,0)</f>
        <v>25200</v>
      </c>
      <c r="G27" s="73" t="n">
        <f aca="false">VLOOKUP($C27,'勞健保保費對照表 (本國人)'!$A$2:$J$51,6,0)</f>
        <v>1120</v>
      </c>
      <c r="H27" s="74" t="n">
        <f aca="false">ROUNDUP((B27*1.5*二代健保費率)/12,0)</f>
        <v>60</v>
      </c>
      <c r="I27" s="74" t="n">
        <f aca="false">G27+H27</f>
        <v>1180</v>
      </c>
      <c r="J27" s="74" t="n">
        <f aca="false">I27+E27</f>
        <v>3166</v>
      </c>
      <c r="K27" s="73" t="n">
        <f aca="false">ROUND(F27*6%,0)</f>
        <v>1512</v>
      </c>
    </row>
    <row r="28" customFormat="false" ht="19.9" hidden="false" customHeight="true" outlineLevel="0" collapsed="false">
      <c r="A28" s="84"/>
      <c r="B28" s="74" t="n">
        <v>25750</v>
      </c>
      <c r="C28" s="71" t="n">
        <f aca="false">IF(ISERROR(VLOOKUP($B28,對照表,8,0))=FALSE(),VLOOKUP($B28,對照表,8,0),VLOOKUP($B28,對照表,8,1)+1)</f>
        <v>4</v>
      </c>
      <c r="D28" s="73" t="n">
        <f aca="false">IF(C28&gt;上限級數,上限級距,VLOOKUP($C28,'勞健保保費對照表 (本國人)'!$A$2:$J$51,2,0))</f>
        <v>26400</v>
      </c>
      <c r="E28" s="73" t="n">
        <f aca="false">VLOOKUP($C28,'勞健保保費對照表 (本國人)'!$A$2:$J$51,4,0)+ROUND($D28*職災費率,0)+ROUND($D28*工墊費率,0)</f>
        <v>2082</v>
      </c>
      <c r="F28" s="73" t="n">
        <f aca="false">VLOOKUP($C28,'勞健保保費對照表 (本國人)'!$A$2:$J$51,2,0)</f>
        <v>26400</v>
      </c>
      <c r="G28" s="73" t="n">
        <f aca="false">VLOOKUP($C28,'勞健保保費對照表 (本國人)'!$A$2:$J$51,6,0)</f>
        <v>1174</v>
      </c>
      <c r="H28" s="74" t="n">
        <f aca="false">ROUNDUP((B28*1.5*二代健保費率)/12,0)</f>
        <v>62</v>
      </c>
      <c r="I28" s="74" t="n">
        <f aca="false">G28+H28</f>
        <v>1236</v>
      </c>
      <c r="J28" s="74" t="n">
        <f aca="false">I28+E28</f>
        <v>3318</v>
      </c>
      <c r="K28" s="73" t="n">
        <f aca="false">ROUND(F28*6%,0)</f>
        <v>1584</v>
      </c>
    </row>
    <row r="29" customFormat="false" ht="19.9" hidden="false" customHeight="true" outlineLevel="0" collapsed="false">
      <c r="A29" s="84"/>
      <c r="B29" s="74" t="n">
        <v>28840</v>
      </c>
      <c r="C29" s="71" t="n">
        <f aca="false">IF(ISERROR(VLOOKUP($B29,對照表,8,0))=FALSE(),VLOOKUP($B29,對照表,8,0),VLOOKUP($B29,對照表,8,1)+1)</f>
        <v>7</v>
      </c>
      <c r="D29" s="73" t="n">
        <f aca="false">IF(C29&gt;上限級數,上限級距,VLOOKUP($C29,'勞健保保費對照表 (本國人)'!$A$2:$J$51,2,0))</f>
        <v>30300</v>
      </c>
      <c r="E29" s="73" t="n">
        <f aca="false">VLOOKUP($C29,'勞健保保費對照表 (本國人)'!$A$2:$J$51,4,0)+ROUND($D29*職災費率,0)+ROUND($D29*工墊費率,0)</f>
        <v>2389</v>
      </c>
      <c r="F29" s="73" t="n">
        <f aca="false">VLOOKUP($C29,'勞健保保費對照表 (本國人)'!$A$2:$J$51,2,0)</f>
        <v>30300</v>
      </c>
      <c r="G29" s="73" t="n">
        <f aca="false">VLOOKUP($C29,'勞健保保費對照表 (本國人)'!$A$2:$J$51,6,0)</f>
        <v>1347</v>
      </c>
      <c r="H29" s="74" t="n">
        <f aca="false">ROUNDUP((B29*1.5*二代健保費率)/12,0)</f>
        <v>69</v>
      </c>
      <c r="I29" s="74" t="n">
        <f aca="false">G29+H29</f>
        <v>1416</v>
      </c>
      <c r="J29" s="74" t="n">
        <f aca="false">I29+E29</f>
        <v>3805</v>
      </c>
      <c r="K29" s="73" t="n">
        <f aca="false">ROUND(F29*6%,0)</f>
        <v>1818</v>
      </c>
    </row>
    <row r="30" customFormat="false" ht="19.9" hidden="false" customHeight="true" outlineLevel="0" collapsed="false">
      <c r="A30" s="84"/>
      <c r="B30" s="74" t="n">
        <v>34000</v>
      </c>
      <c r="C30" s="71" t="n">
        <f aca="false">IF(ISERROR(VLOOKUP($B30,對照表,8,0))=FALSE(),VLOOKUP($B30,對照表,8,0),VLOOKUP($B30,對照表,8,1)+1)</f>
        <v>10</v>
      </c>
      <c r="D30" s="73" t="n">
        <f aca="false">IF(C30&gt;上限級數,上限級距,VLOOKUP($C30,'勞健保保費對照表 (本國人)'!$A$2:$J$51,2,0))</f>
        <v>34800</v>
      </c>
      <c r="E30" s="73" t="n">
        <f aca="false">VLOOKUP($C30,'勞健保保費對照表 (本國人)'!$A$2:$J$51,4,0)+ROUND($D30*職災費率,0)+ROUND($D30*工墊費率,0)</f>
        <v>2745</v>
      </c>
      <c r="F30" s="73" t="n">
        <f aca="false">VLOOKUP($C30,'勞健保保費對照表 (本國人)'!$A$2:$J$51,2,0)</f>
        <v>34800</v>
      </c>
      <c r="G30" s="73" t="n">
        <f aca="false">VLOOKUP($C30,'勞健保保費對照表 (本國人)'!$A$2:$J$51,6,0)</f>
        <v>1547</v>
      </c>
      <c r="H30" s="74" t="n">
        <f aca="false">ROUNDUP((B30*1.5*二代健保費率)/12,0)</f>
        <v>82</v>
      </c>
      <c r="I30" s="74" t="n">
        <f aca="false">G30+H30</f>
        <v>1629</v>
      </c>
      <c r="J30" s="74" t="n">
        <f aca="false">I30+E30</f>
        <v>4374</v>
      </c>
      <c r="K30" s="73" t="n">
        <f aca="false">ROUND(F30*6%,0)</f>
        <v>2088</v>
      </c>
    </row>
    <row r="31" customFormat="false" ht="19.9" hidden="false" customHeight="true" outlineLevel="0" collapsed="false">
      <c r="A31" s="84"/>
      <c r="B31" s="74" t="n">
        <v>38200</v>
      </c>
      <c r="C31" s="71" t="n">
        <f aca="false">IF(ISERROR(VLOOKUP($B31,對照表,8,0))=FALSE(),VLOOKUP($B31,對照表,8,0),VLOOKUP($B31,對照表,8,1)+1)</f>
        <v>12</v>
      </c>
      <c r="D31" s="73" t="n">
        <f aca="false">IF(C31&gt;上限級數,上限級距,VLOOKUP($C31,'勞健保保費對照表 (本國人)'!$A$2:$J$51,2,0))</f>
        <v>38200</v>
      </c>
      <c r="E31" s="73" t="n">
        <f aca="false">VLOOKUP($C31,'勞健保保費對照表 (本國人)'!$A$2:$J$51,4,0)+ROUND($D31*職災費率,0)+ROUND($D31*工墊費率,0)</f>
        <v>3012</v>
      </c>
      <c r="F31" s="73" t="n">
        <f aca="false">VLOOKUP($C31,'勞健保保費對照表 (本國人)'!$A$2:$J$51,2,0)</f>
        <v>38200</v>
      </c>
      <c r="G31" s="73" t="n">
        <f aca="false">VLOOKUP($C31,'勞健保保費對照表 (本國人)'!$A$2:$J$51,6,0)</f>
        <v>1698</v>
      </c>
      <c r="H31" s="74" t="n">
        <f aca="false">ROUNDUP((B31*1.5*二代健保費率)/12,0)</f>
        <v>92</v>
      </c>
      <c r="I31" s="74" t="n">
        <f aca="false">G31+H31</f>
        <v>1790</v>
      </c>
      <c r="J31" s="74" t="n">
        <f aca="false">I31+E31</f>
        <v>4802</v>
      </c>
      <c r="K31" s="73" t="n">
        <f aca="false">ROUND(F31*6%,0)</f>
        <v>2292</v>
      </c>
    </row>
    <row r="32" customFormat="false" ht="19.9" hidden="false" customHeight="true" outlineLevel="0" collapsed="false">
      <c r="A32" s="84"/>
      <c r="B32" s="74" t="n">
        <v>39000</v>
      </c>
      <c r="C32" s="71" t="n">
        <f aca="false">IF(ISERROR(VLOOKUP($B32,對照表,8,0))=FALSE(),VLOOKUP($B32,對照表,8,0),VLOOKUP($B32,對照表,8,1)+1)</f>
        <v>13</v>
      </c>
      <c r="D32" s="73" t="n">
        <f aca="false">IF(C32&gt;上限級數,上限級距,VLOOKUP($C32,'勞健保保費對照表 (本國人)'!$A$2:$J$51,2,0))</f>
        <v>40100</v>
      </c>
      <c r="E32" s="73" t="n">
        <f aca="false">VLOOKUP($C32,'勞健保保費對照表 (本國人)'!$A$2:$J$51,4,0)+ROUND($D32*職災費率,0)+ROUND($D32*工墊費率,0)</f>
        <v>3162</v>
      </c>
      <c r="F32" s="73" t="n">
        <f aca="false">VLOOKUP($C32,'勞健保保費對照表 (本國人)'!$A$2:$J$51,2,0)</f>
        <v>40100</v>
      </c>
      <c r="G32" s="73" t="n">
        <f aca="false">VLOOKUP($C32,'勞健保保費對照表 (本國人)'!$A$2:$J$51,6,0)</f>
        <v>1783</v>
      </c>
      <c r="H32" s="74" t="n">
        <f aca="false">ROUNDUP((B32*1.5*二代健保費率)/12,0)</f>
        <v>94</v>
      </c>
      <c r="I32" s="74" t="n">
        <f aca="false">G32+H32</f>
        <v>1877</v>
      </c>
      <c r="J32" s="74" t="n">
        <f aca="false">I32+E32</f>
        <v>5039</v>
      </c>
      <c r="K32" s="73" t="n">
        <f aca="false">ROUND(F32*6%,0)</f>
        <v>2406</v>
      </c>
    </row>
  </sheetData>
  <mergeCells count="1">
    <mergeCell ref="A1:K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" activeCellId="0" sqref="O2"/>
    </sheetView>
  </sheetViews>
  <sheetFormatPr defaultColWidth="8.99609375" defaultRowHeight="17" zeroHeight="false" outlineLevelRow="0" outlineLevelCol="0"/>
  <cols>
    <col collapsed="false" customWidth="true" hidden="false" outlineLevel="0" max="1" min="1" style="85" width="5.45"/>
    <col collapsed="false" customWidth="true" hidden="false" outlineLevel="0" max="2" min="2" style="86" width="10.63"/>
    <col collapsed="false" customWidth="true" hidden="false" outlineLevel="0" max="3" min="3" style="87" width="9.63"/>
    <col collapsed="false" customWidth="false" hidden="false" outlineLevel="0" max="4" min="4" style="87" width="8.99"/>
    <col collapsed="false" customWidth="true" hidden="false" outlineLevel="0" max="5" min="5" style="87" width="9.72"/>
    <col collapsed="false" customWidth="true" hidden="false" outlineLevel="0" max="8" min="6" style="87" width="9.08"/>
    <col collapsed="false" customWidth="true" hidden="true" outlineLevel="0" max="9" min="9" style="85" width="5.63"/>
    <col collapsed="false" customWidth="true" hidden="false" outlineLevel="0" max="10" min="10" style="87" width="23.08"/>
    <col collapsed="false" customWidth="true" hidden="true" outlineLevel="0" max="11" min="11" style="88" width="10.36"/>
    <col collapsed="false" customWidth="false" hidden="true" outlineLevel="0" max="12" min="12" style="88" width="8.99"/>
    <col collapsed="false" customWidth="false" hidden="false" outlineLevel="0" max="13" min="13" style="88" width="8.99"/>
    <col collapsed="false" customWidth="true" hidden="false" outlineLevel="0" max="14" min="14" style="88" width="29.99"/>
    <col collapsed="false" customWidth="false" hidden="false" outlineLevel="0" max="257" min="15" style="88" width="8.99"/>
  </cols>
  <sheetData>
    <row r="1" customFormat="false" ht="40.5" hidden="false" customHeight="tru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0.25" hidden="false" customHeight="true" outlineLevel="0" collapsed="false">
      <c r="A2" s="90" t="s">
        <v>40</v>
      </c>
      <c r="B2" s="91" t="s">
        <v>53</v>
      </c>
      <c r="C2" s="92" t="s">
        <v>54</v>
      </c>
      <c r="D2" s="92"/>
      <c r="E2" s="93" t="s">
        <v>55</v>
      </c>
      <c r="F2" s="93"/>
      <c r="G2" s="94" t="s">
        <v>56</v>
      </c>
      <c r="H2" s="94"/>
      <c r="I2" s="90" t="s">
        <v>40</v>
      </c>
      <c r="J2" s="93" t="s">
        <v>6</v>
      </c>
      <c r="K2" s="95" t="s">
        <v>57</v>
      </c>
      <c r="L2" s="96" t="n">
        <v>0.1</v>
      </c>
      <c r="N2" s="97" t="s">
        <v>58</v>
      </c>
      <c r="O2" s="96" t="n">
        <v>0.0191</v>
      </c>
    </row>
    <row r="3" customFormat="false" ht="20.25" hidden="false" customHeight="true" outlineLevel="0" collapsed="false">
      <c r="A3" s="90"/>
      <c r="B3" s="91"/>
      <c r="C3" s="98" t="s">
        <v>59</v>
      </c>
      <c r="D3" s="98" t="s">
        <v>60</v>
      </c>
      <c r="E3" s="98" t="s">
        <v>59</v>
      </c>
      <c r="F3" s="98" t="s">
        <v>60</v>
      </c>
      <c r="G3" s="98" t="s">
        <v>59</v>
      </c>
      <c r="H3" s="98" t="s">
        <v>60</v>
      </c>
      <c r="I3" s="90"/>
      <c r="J3" s="93"/>
      <c r="K3" s="95" t="s">
        <v>61</v>
      </c>
      <c r="L3" s="96" t="n">
        <v>0.01</v>
      </c>
      <c r="N3" s="97" t="s">
        <v>62</v>
      </c>
      <c r="O3" s="96" t="n">
        <v>0.0016</v>
      </c>
    </row>
    <row r="4" customFormat="false" ht="17" hidden="false" customHeight="false" outlineLevel="0" collapsed="false">
      <c r="A4" s="99" t="n">
        <v>1</v>
      </c>
      <c r="B4" s="100" t="n">
        <v>23800</v>
      </c>
      <c r="C4" s="101" t="n">
        <v>524</v>
      </c>
      <c r="D4" s="100" t="n">
        <v>1833</v>
      </c>
      <c r="E4" s="101" t="n">
        <v>335</v>
      </c>
      <c r="F4" s="100" t="n">
        <v>1058</v>
      </c>
      <c r="G4" s="101" t="n">
        <v>859</v>
      </c>
      <c r="H4" s="100" t="n">
        <v>2891</v>
      </c>
      <c r="I4" s="102" t="n">
        <f aca="false">A4</f>
        <v>1</v>
      </c>
      <c r="J4" s="103" t="s">
        <v>63</v>
      </c>
      <c r="K4" s="95" t="s">
        <v>64</v>
      </c>
      <c r="L4" s="96" t="n">
        <v>0.0469</v>
      </c>
      <c r="N4" s="97" t="s">
        <v>65</v>
      </c>
      <c r="O4" s="104" t="n">
        <v>0.00025</v>
      </c>
    </row>
    <row r="5" customFormat="false" ht="17" hidden="false" customHeight="false" outlineLevel="0" collapsed="false">
      <c r="A5" s="99" t="n">
        <v>2</v>
      </c>
      <c r="B5" s="100" t="n">
        <v>24000</v>
      </c>
      <c r="C5" s="101" t="n">
        <v>528</v>
      </c>
      <c r="D5" s="100" t="n">
        <v>1848</v>
      </c>
      <c r="E5" s="101" t="n">
        <v>338</v>
      </c>
      <c r="F5" s="100" t="n">
        <v>1067</v>
      </c>
      <c r="G5" s="101" t="n">
        <v>866</v>
      </c>
      <c r="H5" s="100" t="n">
        <v>2915</v>
      </c>
      <c r="I5" s="102" t="n">
        <f aca="false">A5</f>
        <v>2</v>
      </c>
      <c r="J5" s="103" t="s">
        <v>63</v>
      </c>
      <c r="K5" s="95" t="s">
        <v>66</v>
      </c>
      <c r="L5" s="96" t="n">
        <v>0.0469</v>
      </c>
    </row>
    <row r="6" customFormat="false" ht="17" hidden="false" customHeight="false" outlineLevel="0" collapsed="false">
      <c r="A6" s="99" t="n">
        <v>3</v>
      </c>
      <c r="B6" s="100" t="n">
        <v>25200</v>
      </c>
      <c r="C6" s="101" t="n">
        <v>554</v>
      </c>
      <c r="D6" s="100" t="n">
        <v>1940</v>
      </c>
      <c r="E6" s="101" t="n">
        <v>355</v>
      </c>
      <c r="F6" s="100" t="n">
        <v>1120</v>
      </c>
      <c r="G6" s="101" t="n">
        <v>909</v>
      </c>
      <c r="H6" s="100" t="n">
        <v>3060</v>
      </c>
      <c r="I6" s="102" t="n">
        <f aca="false">A6</f>
        <v>3</v>
      </c>
      <c r="J6" s="103" t="s">
        <v>63</v>
      </c>
    </row>
    <row r="7" customFormat="false" ht="17" hidden="false" customHeight="false" outlineLevel="0" collapsed="false">
      <c r="A7" s="99" t="n">
        <v>4</v>
      </c>
      <c r="B7" s="100" t="n">
        <v>26400</v>
      </c>
      <c r="C7" s="101" t="n">
        <v>581</v>
      </c>
      <c r="D7" s="100" t="n">
        <v>2033</v>
      </c>
      <c r="E7" s="101" t="n">
        <v>371</v>
      </c>
      <c r="F7" s="100" t="n">
        <v>1174</v>
      </c>
      <c r="G7" s="101" t="n">
        <v>952</v>
      </c>
      <c r="H7" s="100" t="n">
        <v>3207</v>
      </c>
      <c r="I7" s="102" t="n">
        <f aca="false">A7</f>
        <v>4</v>
      </c>
      <c r="J7" s="103" t="s">
        <v>63</v>
      </c>
      <c r="L7" s="105"/>
    </row>
    <row r="8" customFormat="false" ht="17" hidden="false" customHeight="false" outlineLevel="0" collapsed="false">
      <c r="A8" s="99" t="n">
        <v>5</v>
      </c>
      <c r="B8" s="100" t="n">
        <v>27600</v>
      </c>
      <c r="C8" s="101" t="n">
        <v>607</v>
      </c>
      <c r="D8" s="100" t="n">
        <v>2125</v>
      </c>
      <c r="E8" s="101" t="n">
        <v>388</v>
      </c>
      <c r="F8" s="100" t="n">
        <v>1227</v>
      </c>
      <c r="G8" s="101" t="n">
        <v>995</v>
      </c>
      <c r="H8" s="100" t="n">
        <v>3352</v>
      </c>
      <c r="I8" s="102" t="n">
        <f aca="false">A8</f>
        <v>5</v>
      </c>
      <c r="J8" s="103" t="s">
        <v>63</v>
      </c>
    </row>
    <row r="9" customFormat="false" ht="17" hidden="false" customHeight="false" outlineLevel="0" collapsed="false">
      <c r="A9" s="99" t="n">
        <v>6</v>
      </c>
      <c r="B9" s="100" t="n">
        <v>28800</v>
      </c>
      <c r="C9" s="101" t="n">
        <v>634</v>
      </c>
      <c r="D9" s="100" t="n">
        <v>2218</v>
      </c>
      <c r="E9" s="101" t="n">
        <v>405</v>
      </c>
      <c r="F9" s="100" t="n">
        <v>1280</v>
      </c>
      <c r="G9" s="100" t="n">
        <v>1039</v>
      </c>
      <c r="H9" s="100" t="n">
        <v>3498</v>
      </c>
      <c r="I9" s="102" t="n">
        <f aca="false">A9</f>
        <v>6</v>
      </c>
      <c r="J9" s="103" t="s">
        <v>63</v>
      </c>
    </row>
    <row r="10" customFormat="false" ht="17" hidden="false" customHeight="false" outlineLevel="0" collapsed="false">
      <c r="A10" s="99" t="n">
        <v>7</v>
      </c>
      <c r="B10" s="100" t="n">
        <v>30300</v>
      </c>
      <c r="C10" s="101" t="n">
        <v>667</v>
      </c>
      <c r="D10" s="100" t="n">
        <v>2333</v>
      </c>
      <c r="E10" s="101" t="n">
        <v>426</v>
      </c>
      <c r="F10" s="100" t="n">
        <v>1347</v>
      </c>
      <c r="G10" s="100" t="n">
        <v>1093</v>
      </c>
      <c r="H10" s="100" t="n">
        <v>3680</v>
      </c>
      <c r="I10" s="102" t="n">
        <f aca="false">A10</f>
        <v>7</v>
      </c>
      <c r="J10" s="103" t="s">
        <v>63</v>
      </c>
    </row>
    <row r="11" customFormat="false" ht="17" hidden="false" customHeight="false" outlineLevel="0" collapsed="false">
      <c r="A11" s="99" t="n">
        <v>8</v>
      </c>
      <c r="B11" s="100" t="n">
        <v>31800</v>
      </c>
      <c r="C11" s="101" t="n">
        <v>700</v>
      </c>
      <c r="D11" s="100" t="n">
        <v>2449</v>
      </c>
      <c r="E11" s="101" t="n">
        <v>447</v>
      </c>
      <c r="F11" s="100" t="n">
        <v>1414</v>
      </c>
      <c r="G11" s="100" t="n">
        <v>1147</v>
      </c>
      <c r="H11" s="100" t="n">
        <v>3863</v>
      </c>
      <c r="I11" s="102" t="n">
        <f aca="false">A11</f>
        <v>8</v>
      </c>
      <c r="J11" s="103" t="s">
        <v>63</v>
      </c>
    </row>
    <row r="12" customFormat="false" ht="17" hidden="false" customHeight="false" outlineLevel="0" collapsed="false">
      <c r="A12" s="99" t="n">
        <v>9</v>
      </c>
      <c r="B12" s="100" t="n">
        <v>33300</v>
      </c>
      <c r="C12" s="101" t="n">
        <v>733</v>
      </c>
      <c r="D12" s="100" t="n">
        <v>2564</v>
      </c>
      <c r="E12" s="101" t="n">
        <v>469</v>
      </c>
      <c r="F12" s="100" t="n">
        <v>1481</v>
      </c>
      <c r="G12" s="100" t="n">
        <v>1202</v>
      </c>
      <c r="H12" s="100" t="n">
        <v>4045</v>
      </c>
      <c r="I12" s="102" t="n">
        <f aca="false">A12</f>
        <v>9</v>
      </c>
      <c r="J12" s="103" t="s">
        <v>63</v>
      </c>
    </row>
    <row r="13" customFormat="false" ht="17" hidden="false" customHeight="false" outlineLevel="0" collapsed="false">
      <c r="A13" s="99" t="n">
        <v>10</v>
      </c>
      <c r="B13" s="100" t="n">
        <v>34800</v>
      </c>
      <c r="C13" s="101" t="n">
        <v>766</v>
      </c>
      <c r="D13" s="100" t="n">
        <v>2680</v>
      </c>
      <c r="E13" s="101" t="n">
        <v>490</v>
      </c>
      <c r="F13" s="100" t="n">
        <v>1547</v>
      </c>
      <c r="G13" s="100" t="n">
        <v>1256</v>
      </c>
      <c r="H13" s="100" t="n">
        <v>4227</v>
      </c>
      <c r="I13" s="102" t="n">
        <f aca="false">A13</f>
        <v>10</v>
      </c>
      <c r="J13" s="103" t="s">
        <v>63</v>
      </c>
    </row>
    <row r="14" customFormat="false" ht="17" hidden="false" customHeight="false" outlineLevel="0" collapsed="false">
      <c r="A14" s="99" t="n">
        <v>11</v>
      </c>
      <c r="B14" s="100" t="n">
        <v>36300</v>
      </c>
      <c r="C14" s="101" t="n">
        <v>799</v>
      </c>
      <c r="D14" s="100" t="n">
        <v>2795</v>
      </c>
      <c r="E14" s="101" t="n">
        <v>511</v>
      </c>
      <c r="F14" s="100" t="n">
        <v>1614</v>
      </c>
      <c r="G14" s="100" t="n">
        <v>1310</v>
      </c>
      <c r="H14" s="100" t="n">
        <v>4409</v>
      </c>
      <c r="I14" s="102" t="n">
        <f aca="false">A14</f>
        <v>11</v>
      </c>
      <c r="J14" s="103" t="s">
        <v>63</v>
      </c>
    </row>
    <row r="15" customFormat="false" ht="17" hidden="false" customHeight="false" outlineLevel="0" collapsed="false">
      <c r="A15" s="99" t="n">
        <v>12</v>
      </c>
      <c r="B15" s="100" t="n">
        <v>38200</v>
      </c>
      <c r="C15" s="101" t="n">
        <v>840</v>
      </c>
      <c r="D15" s="100" t="n">
        <v>2941</v>
      </c>
      <c r="E15" s="101" t="n">
        <v>537</v>
      </c>
      <c r="F15" s="100" t="n">
        <v>1698</v>
      </c>
      <c r="G15" s="100" t="n">
        <v>1377</v>
      </c>
      <c r="H15" s="100" t="n">
        <v>4639</v>
      </c>
      <c r="I15" s="102" t="n">
        <f aca="false">A15</f>
        <v>12</v>
      </c>
      <c r="J15" s="103" t="s">
        <v>63</v>
      </c>
    </row>
    <row r="16" customFormat="false" ht="17" hidden="false" customHeight="false" outlineLevel="0" collapsed="false">
      <c r="A16" s="99" t="n">
        <v>13</v>
      </c>
      <c r="B16" s="100" t="n">
        <v>40100</v>
      </c>
      <c r="C16" s="101" t="n">
        <v>882</v>
      </c>
      <c r="D16" s="100" t="n">
        <v>3088</v>
      </c>
      <c r="E16" s="101" t="n">
        <v>564</v>
      </c>
      <c r="F16" s="100" t="n">
        <v>1783</v>
      </c>
      <c r="G16" s="100" t="n">
        <v>1446</v>
      </c>
      <c r="H16" s="100" t="n">
        <v>4871</v>
      </c>
      <c r="I16" s="102" t="n">
        <f aca="false">A16</f>
        <v>13</v>
      </c>
      <c r="J16" s="103" t="s">
        <v>63</v>
      </c>
    </row>
    <row r="17" customFormat="false" ht="17" hidden="false" customHeight="false" outlineLevel="0" collapsed="false">
      <c r="A17" s="99" t="n">
        <v>14</v>
      </c>
      <c r="B17" s="100" t="n">
        <v>42000</v>
      </c>
      <c r="C17" s="101" t="n">
        <v>924</v>
      </c>
      <c r="D17" s="100" t="n">
        <v>3234</v>
      </c>
      <c r="E17" s="101" t="n">
        <v>591</v>
      </c>
      <c r="F17" s="100" t="n">
        <v>1867</v>
      </c>
      <c r="G17" s="100" t="n">
        <v>1515</v>
      </c>
      <c r="H17" s="100" t="n">
        <v>5101</v>
      </c>
      <c r="I17" s="102" t="n">
        <f aca="false">A17</f>
        <v>14</v>
      </c>
      <c r="J17" s="103" t="s">
        <v>63</v>
      </c>
    </row>
    <row r="18" customFormat="false" ht="17" hidden="false" customHeight="false" outlineLevel="0" collapsed="false">
      <c r="A18" s="99" t="n">
        <v>15</v>
      </c>
      <c r="B18" s="100" t="n">
        <v>43900</v>
      </c>
      <c r="C18" s="101" t="n">
        <v>966</v>
      </c>
      <c r="D18" s="100" t="n">
        <v>3380</v>
      </c>
      <c r="E18" s="101" t="n">
        <v>618</v>
      </c>
      <c r="F18" s="100" t="n">
        <v>1952</v>
      </c>
      <c r="G18" s="100" t="n">
        <v>1584</v>
      </c>
      <c r="H18" s="100" t="n">
        <v>5332</v>
      </c>
      <c r="I18" s="102" t="n">
        <f aca="false">A18</f>
        <v>15</v>
      </c>
      <c r="J18" s="103" t="s">
        <v>63</v>
      </c>
    </row>
    <row r="19" customFormat="false" ht="17" hidden="false" customHeight="false" outlineLevel="0" collapsed="false">
      <c r="A19" s="99" t="n">
        <v>16</v>
      </c>
      <c r="B19" s="100" t="n">
        <v>45800</v>
      </c>
      <c r="C19" s="100" t="n">
        <v>1008</v>
      </c>
      <c r="D19" s="100" t="n">
        <v>3527</v>
      </c>
      <c r="E19" s="101" t="n">
        <v>644</v>
      </c>
      <c r="F19" s="100" t="n">
        <v>2036</v>
      </c>
      <c r="G19" s="100" t="n">
        <v>1652</v>
      </c>
      <c r="H19" s="100" t="n">
        <v>5563</v>
      </c>
      <c r="I19" s="102" t="n">
        <f aca="false">A19</f>
        <v>16</v>
      </c>
      <c r="J19" s="103" t="s">
        <v>63</v>
      </c>
    </row>
    <row r="20" customFormat="false" ht="17" hidden="false" customHeight="false" outlineLevel="0" collapsed="false">
      <c r="A20" s="99" t="n">
        <v>17</v>
      </c>
      <c r="B20" s="100" t="n">
        <v>48200</v>
      </c>
      <c r="C20" s="100" t="n">
        <v>1008</v>
      </c>
      <c r="D20" s="100" t="n">
        <v>3527</v>
      </c>
      <c r="E20" s="101" t="n">
        <v>678</v>
      </c>
      <c r="F20" s="100" t="n">
        <v>2143</v>
      </c>
      <c r="G20" s="100" t="n">
        <v>1686</v>
      </c>
      <c r="H20" s="100" t="n">
        <v>5670</v>
      </c>
      <c r="I20" s="102" t="n">
        <f aca="false">A20</f>
        <v>17</v>
      </c>
      <c r="J20" s="103" t="s">
        <v>63</v>
      </c>
    </row>
    <row r="21" customFormat="false" ht="17" hidden="false" customHeight="false" outlineLevel="0" collapsed="false">
      <c r="A21" s="99" t="n">
        <v>18</v>
      </c>
      <c r="B21" s="100" t="n">
        <v>50600</v>
      </c>
      <c r="C21" s="100" t="n">
        <v>1008</v>
      </c>
      <c r="D21" s="100" t="n">
        <v>3527</v>
      </c>
      <c r="E21" s="101" t="n">
        <v>712</v>
      </c>
      <c r="F21" s="100" t="n">
        <v>2250</v>
      </c>
      <c r="G21" s="100" t="n">
        <v>1720</v>
      </c>
      <c r="H21" s="100" t="n">
        <v>5777</v>
      </c>
      <c r="I21" s="102" t="n">
        <f aca="false">A21</f>
        <v>18</v>
      </c>
      <c r="J21" s="103" t="s">
        <v>63</v>
      </c>
    </row>
    <row r="22" customFormat="false" ht="17" hidden="false" customHeight="false" outlineLevel="0" collapsed="false">
      <c r="A22" s="99" t="n">
        <v>19</v>
      </c>
      <c r="B22" s="100" t="n">
        <v>53000</v>
      </c>
      <c r="C22" s="100" t="n">
        <v>1008</v>
      </c>
      <c r="D22" s="100" t="n">
        <v>3527</v>
      </c>
      <c r="E22" s="101" t="n">
        <v>746</v>
      </c>
      <c r="F22" s="100" t="n">
        <v>2356</v>
      </c>
      <c r="G22" s="100" t="n">
        <v>1754</v>
      </c>
      <c r="H22" s="100" t="n">
        <v>5883</v>
      </c>
      <c r="I22" s="102" t="n">
        <f aca="false">A22</f>
        <v>19</v>
      </c>
      <c r="J22" s="103" t="s">
        <v>63</v>
      </c>
    </row>
    <row r="23" customFormat="false" ht="17" hidden="false" customHeight="false" outlineLevel="0" collapsed="false">
      <c r="A23" s="99" t="n">
        <v>20</v>
      </c>
      <c r="B23" s="100" t="n">
        <v>55400</v>
      </c>
      <c r="C23" s="100" t="n">
        <v>1008</v>
      </c>
      <c r="D23" s="100" t="n">
        <v>3527</v>
      </c>
      <c r="E23" s="101" t="n">
        <v>779</v>
      </c>
      <c r="F23" s="100" t="n">
        <v>2463</v>
      </c>
      <c r="G23" s="100" t="n">
        <v>1787</v>
      </c>
      <c r="H23" s="100" t="n">
        <v>5990</v>
      </c>
      <c r="I23" s="102" t="n">
        <f aca="false">A23</f>
        <v>20</v>
      </c>
      <c r="J23" s="103" t="s">
        <v>63</v>
      </c>
    </row>
    <row r="24" customFormat="false" ht="17" hidden="false" customHeight="false" outlineLevel="0" collapsed="false">
      <c r="A24" s="99" t="n">
        <v>21</v>
      </c>
      <c r="B24" s="100" t="n">
        <v>57800</v>
      </c>
      <c r="C24" s="100" t="n">
        <v>1008</v>
      </c>
      <c r="D24" s="100" t="n">
        <v>3527</v>
      </c>
      <c r="E24" s="101" t="n">
        <v>813</v>
      </c>
      <c r="F24" s="100" t="n">
        <v>2570</v>
      </c>
      <c r="G24" s="100" t="n">
        <v>1821</v>
      </c>
      <c r="H24" s="100" t="n">
        <v>6097</v>
      </c>
      <c r="I24" s="102" t="n">
        <f aca="false">A24</f>
        <v>21</v>
      </c>
      <c r="J24" s="103" t="s">
        <v>63</v>
      </c>
    </row>
    <row r="25" customFormat="false" ht="17" hidden="false" customHeight="false" outlineLevel="0" collapsed="false">
      <c r="A25" s="99" t="n">
        <v>22</v>
      </c>
      <c r="B25" s="100" t="n">
        <v>60800</v>
      </c>
      <c r="C25" s="100" t="n">
        <v>1008</v>
      </c>
      <c r="D25" s="100" t="n">
        <v>3527</v>
      </c>
      <c r="E25" s="101" t="n">
        <v>855</v>
      </c>
      <c r="F25" s="100" t="n">
        <v>2703</v>
      </c>
      <c r="G25" s="100" t="n">
        <v>1863</v>
      </c>
      <c r="H25" s="100" t="n">
        <v>6230</v>
      </c>
      <c r="I25" s="102" t="n">
        <f aca="false">A25</f>
        <v>22</v>
      </c>
      <c r="J25" s="103" t="s">
        <v>63</v>
      </c>
    </row>
    <row r="26" customFormat="false" ht="17" hidden="false" customHeight="false" outlineLevel="0" collapsed="false">
      <c r="A26" s="99" t="n">
        <v>23</v>
      </c>
      <c r="B26" s="100" t="n">
        <v>63800</v>
      </c>
      <c r="C26" s="100" t="n">
        <v>1008</v>
      </c>
      <c r="D26" s="100" t="n">
        <v>3527</v>
      </c>
      <c r="E26" s="101" t="n">
        <v>898</v>
      </c>
      <c r="F26" s="100" t="n">
        <v>2837</v>
      </c>
      <c r="G26" s="100" t="n">
        <v>1906</v>
      </c>
      <c r="H26" s="100" t="n">
        <v>6364</v>
      </c>
      <c r="I26" s="102" t="n">
        <f aca="false">A26</f>
        <v>23</v>
      </c>
      <c r="J26" s="103" t="s">
        <v>63</v>
      </c>
    </row>
    <row r="27" customFormat="false" ht="17" hidden="false" customHeight="false" outlineLevel="0" collapsed="false">
      <c r="A27" s="99" t="n">
        <v>24</v>
      </c>
      <c r="B27" s="100" t="n">
        <v>66800</v>
      </c>
      <c r="C27" s="100" t="n">
        <v>1008</v>
      </c>
      <c r="D27" s="100" t="n">
        <v>3527</v>
      </c>
      <c r="E27" s="101" t="n">
        <v>940</v>
      </c>
      <c r="F27" s="100" t="n">
        <v>2970</v>
      </c>
      <c r="G27" s="100" t="n">
        <v>1948</v>
      </c>
      <c r="H27" s="100" t="n">
        <v>6497</v>
      </c>
      <c r="I27" s="102" t="n">
        <f aca="false">A27</f>
        <v>24</v>
      </c>
      <c r="J27" s="103" t="s">
        <v>63</v>
      </c>
    </row>
    <row r="28" customFormat="false" ht="17" hidden="false" customHeight="false" outlineLevel="0" collapsed="false">
      <c r="A28" s="99" t="n">
        <v>25</v>
      </c>
      <c r="B28" s="100" t="n">
        <v>69800</v>
      </c>
      <c r="C28" s="100" t="n">
        <v>1008</v>
      </c>
      <c r="D28" s="100" t="n">
        <v>3527</v>
      </c>
      <c r="E28" s="101" t="n">
        <v>982</v>
      </c>
      <c r="F28" s="100" t="n">
        <v>3103</v>
      </c>
      <c r="G28" s="100" t="n">
        <v>1990</v>
      </c>
      <c r="H28" s="100" t="n">
        <v>6630</v>
      </c>
      <c r="I28" s="102" t="n">
        <f aca="false">A28</f>
        <v>25</v>
      </c>
      <c r="J28" s="103" t="s">
        <v>63</v>
      </c>
    </row>
    <row r="29" customFormat="false" ht="17" hidden="false" customHeight="false" outlineLevel="0" collapsed="false">
      <c r="A29" s="99" t="n">
        <v>26</v>
      </c>
      <c r="B29" s="100" t="n">
        <v>72800</v>
      </c>
      <c r="C29" s="100" t="n">
        <v>1008</v>
      </c>
      <c r="D29" s="100" t="n">
        <v>3527</v>
      </c>
      <c r="E29" s="100" t="n">
        <v>1024</v>
      </c>
      <c r="F29" s="100" t="n">
        <v>3237</v>
      </c>
      <c r="G29" s="100" t="n">
        <v>2032</v>
      </c>
      <c r="H29" s="100" t="n">
        <v>6764</v>
      </c>
      <c r="I29" s="102" t="n">
        <f aca="false">A29</f>
        <v>26</v>
      </c>
      <c r="J29" s="103" t="s">
        <v>63</v>
      </c>
    </row>
    <row r="30" customFormat="false" ht="17" hidden="false" customHeight="false" outlineLevel="0" collapsed="false">
      <c r="A30" s="99" t="n">
        <v>27</v>
      </c>
      <c r="B30" s="100" t="n">
        <v>76500</v>
      </c>
      <c r="C30" s="100" t="n">
        <v>1008</v>
      </c>
      <c r="D30" s="100" t="n">
        <v>3527</v>
      </c>
      <c r="E30" s="100" t="n">
        <v>1076</v>
      </c>
      <c r="F30" s="100" t="n">
        <v>3401</v>
      </c>
      <c r="G30" s="100" t="n">
        <v>2084</v>
      </c>
      <c r="H30" s="100" t="n">
        <v>6928</v>
      </c>
      <c r="I30" s="102" t="n">
        <f aca="false">A30</f>
        <v>27</v>
      </c>
      <c r="J30" s="103" t="s">
        <v>63</v>
      </c>
    </row>
    <row r="31" customFormat="false" ht="17" hidden="false" customHeight="false" outlineLevel="0" collapsed="false">
      <c r="A31" s="99" t="n">
        <v>28</v>
      </c>
      <c r="B31" s="100" t="n">
        <v>80200</v>
      </c>
      <c r="C31" s="100" t="n">
        <v>1008</v>
      </c>
      <c r="D31" s="100" t="n">
        <v>3527</v>
      </c>
      <c r="E31" s="100" t="n">
        <v>1128</v>
      </c>
      <c r="F31" s="100" t="n">
        <v>3566</v>
      </c>
      <c r="G31" s="100" t="n">
        <v>2136</v>
      </c>
      <c r="H31" s="100" t="n">
        <v>7093</v>
      </c>
      <c r="I31" s="102" t="n">
        <f aca="false">A31</f>
        <v>28</v>
      </c>
      <c r="J31" s="103" t="s">
        <v>63</v>
      </c>
    </row>
    <row r="32" customFormat="false" ht="17" hidden="false" customHeight="false" outlineLevel="0" collapsed="false">
      <c r="A32" s="99" t="n">
        <v>29</v>
      </c>
      <c r="B32" s="100" t="n">
        <v>83900</v>
      </c>
      <c r="C32" s="100" t="n">
        <v>1008</v>
      </c>
      <c r="D32" s="100" t="n">
        <v>3527</v>
      </c>
      <c r="E32" s="100" t="n">
        <v>1180</v>
      </c>
      <c r="F32" s="100" t="n">
        <v>3730</v>
      </c>
      <c r="G32" s="100" t="n">
        <v>2188</v>
      </c>
      <c r="H32" s="100" t="n">
        <v>7257</v>
      </c>
      <c r="I32" s="102" t="n">
        <f aca="false">A32</f>
        <v>29</v>
      </c>
      <c r="J32" s="103" t="s">
        <v>63</v>
      </c>
    </row>
    <row r="33" customFormat="false" ht="17" hidden="false" customHeight="false" outlineLevel="0" collapsed="false">
      <c r="A33" s="99" t="n">
        <v>30</v>
      </c>
      <c r="B33" s="100" t="n">
        <v>87600</v>
      </c>
      <c r="C33" s="100" t="n">
        <v>1008</v>
      </c>
      <c r="D33" s="100" t="n">
        <v>3527</v>
      </c>
      <c r="E33" s="100" t="n">
        <v>1233</v>
      </c>
      <c r="F33" s="100" t="n">
        <v>3895</v>
      </c>
      <c r="G33" s="100" t="n">
        <v>2241</v>
      </c>
      <c r="H33" s="100" t="n">
        <v>7422</v>
      </c>
      <c r="I33" s="102" t="n">
        <f aca="false">A33</f>
        <v>30</v>
      </c>
      <c r="J33" s="103" t="s">
        <v>63</v>
      </c>
    </row>
    <row r="34" customFormat="false" ht="17" hidden="false" customHeight="false" outlineLevel="0" collapsed="false">
      <c r="A34" s="99" t="n">
        <v>31</v>
      </c>
      <c r="B34" s="100" t="n">
        <v>92100</v>
      </c>
      <c r="C34" s="100" t="n">
        <v>1008</v>
      </c>
      <c r="D34" s="100" t="n">
        <v>3527</v>
      </c>
      <c r="E34" s="100" t="n">
        <v>1296</v>
      </c>
      <c r="F34" s="100" t="n">
        <v>4095</v>
      </c>
      <c r="G34" s="100" t="n">
        <v>2304</v>
      </c>
      <c r="H34" s="100" t="n">
        <v>7622</v>
      </c>
      <c r="I34" s="102" t="n">
        <f aca="false">A34</f>
        <v>31</v>
      </c>
      <c r="J34" s="103" t="s">
        <v>63</v>
      </c>
    </row>
    <row r="35" customFormat="false" ht="17" hidden="false" customHeight="false" outlineLevel="0" collapsed="false">
      <c r="A35" s="99" t="n">
        <v>32</v>
      </c>
      <c r="B35" s="100" t="n">
        <v>96600</v>
      </c>
      <c r="C35" s="100" t="n">
        <v>1008</v>
      </c>
      <c r="D35" s="100" t="n">
        <v>3527</v>
      </c>
      <c r="E35" s="100" t="n">
        <v>1359</v>
      </c>
      <c r="F35" s="100" t="n">
        <v>4295</v>
      </c>
      <c r="G35" s="100" t="n">
        <v>2367</v>
      </c>
      <c r="H35" s="100" t="n">
        <v>7822</v>
      </c>
      <c r="I35" s="102" t="n">
        <f aca="false">A35</f>
        <v>32</v>
      </c>
      <c r="J35" s="103" t="s">
        <v>63</v>
      </c>
    </row>
    <row r="36" customFormat="false" ht="17" hidden="false" customHeight="false" outlineLevel="0" collapsed="false">
      <c r="A36" s="99" t="n">
        <v>33</v>
      </c>
      <c r="B36" s="100" t="n">
        <v>101100</v>
      </c>
      <c r="C36" s="100" t="n">
        <v>1008</v>
      </c>
      <c r="D36" s="100" t="n">
        <v>3527</v>
      </c>
      <c r="E36" s="100" t="n">
        <v>1422</v>
      </c>
      <c r="F36" s="100" t="n">
        <v>4495</v>
      </c>
      <c r="G36" s="100" t="n">
        <v>2430</v>
      </c>
      <c r="H36" s="100" t="n">
        <v>8022</v>
      </c>
      <c r="I36" s="102" t="n">
        <f aca="false">A36</f>
        <v>33</v>
      </c>
      <c r="J36" s="103" t="s">
        <v>63</v>
      </c>
    </row>
    <row r="37" customFormat="false" ht="17" hidden="false" customHeight="false" outlineLevel="0" collapsed="false">
      <c r="A37" s="99" t="n">
        <v>34</v>
      </c>
      <c r="B37" s="100" t="n">
        <v>105600</v>
      </c>
      <c r="C37" s="100" t="n">
        <v>1008</v>
      </c>
      <c r="D37" s="100" t="n">
        <v>3527</v>
      </c>
      <c r="E37" s="100" t="n">
        <v>1486</v>
      </c>
      <c r="F37" s="100" t="n">
        <v>4695</v>
      </c>
      <c r="G37" s="100" t="n">
        <v>2494</v>
      </c>
      <c r="H37" s="100" t="n">
        <v>8222</v>
      </c>
      <c r="I37" s="102" t="n">
        <f aca="false">A37</f>
        <v>34</v>
      </c>
      <c r="J37" s="103" t="s">
        <v>63</v>
      </c>
    </row>
    <row r="38" customFormat="false" ht="17" hidden="false" customHeight="false" outlineLevel="0" collapsed="false">
      <c r="A38" s="99" t="n">
        <v>35</v>
      </c>
      <c r="B38" s="100" t="n">
        <v>110100</v>
      </c>
      <c r="C38" s="100" t="n">
        <v>1008</v>
      </c>
      <c r="D38" s="100" t="n">
        <v>3527</v>
      </c>
      <c r="E38" s="100" t="n">
        <v>1549</v>
      </c>
      <c r="F38" s="100" t="n">
        <v>4895</v>
      </c>
      <c r="G38" s="100" t="n">
        <v>2557</v>
      </c>
      <c r="H38" s="100" t="n">
        <v>8422</v>
      </c>
      <c r="I38" s="102" t="n">
        <f aca="false">A38</f>
        <v>35</v>
      </c>
      <c r="J38" s="103" t="s">
        <v>63</v>
      </c>
    </row>
    <row r="39" customFormat="false" ht="17" hidden="false" customHeight="false" outlineLevel="0" collapsed="false">
      <c r="A39" s="99" t="n">
        <v>36</v>
      </c>
      <c r="B39" s="106" t="n">
        <v>115500</v>
      </c>
      <c r="C39" s="100" t="n">
        <v>1008</v>
      </c>
      <c r="D39" s="100" t="n">
        <v>3527</v>
      </c>
      <c r="E39" s="100" t="n">
        <v>1625</v>
      </c>
      <c r="F39" s="100" t="n">
        <v>5135</v>
      </c>
      <c r="G39" s="100" t="n">
        <v>2633</v>
      </c>
      <c r="H39" s="100" t="n">
        <v>8662</v>
      </c>
      <c r="I39" s="102" t="n">
        <f aca="false">A39</f>
        <v>36</v>
      </c>
      <c r="J39" s="103" t="s">
        <v>63</v>
      </c>
    </row>
    <row r="40" customFormat="false" ht="17" hidden="false" customHeight="false" outlineLevel="0" collapsed="false">
      <c r="A40" s="99" t="n">
        <v>37</v>
      </c>
      <c r="B40" s="106" t="n">
        <v>120900</v>
      </c>
      <c r="C40" s="100" t="n">
        <v>1008</v>
      </c>
      <c r="D40" s="100" t="n">
        <v>3527</v>
      </c>
      <c r="E40" s="100" t="n">
        <v>1701</v>
      </c>
      <c r="F40" s="100" t="n">
        <v>5375</v>
      </c>
      <c r="G40" s="100" t="n">
        <v>2709</v>
      </c>
      <c r="H40" s="100" t="n">
        <v>8902</v>
      </c>
      <c r="I40" s="102" t="n">
        <f aca="false">A40</f>
        <v>37</v>
      </c>
      <c r="J40" s="103" t="s">
        <v>63</v>
      </c>
    </row>
    <row r="41" customFormat="false" ht="17" hidden="false" customHeight="false" outlineLevel="0" collapsed="false">
      <c r="A41" s="99" t="n">
        <v>38</v>
      </c>
      <c r="B41" s="106" t="n">
        <v>126300</v>
      </c>
      <c r="C41" s="100" t="n">
        <v>1008</v>
      </c>
      <c r="D41" s="100" t="n">
        <v>3527</v>
      </c>
      <c r="E41" s="100" t="n">
        <v>1777</v>
      </c>
      <c r="F41" s="100" t="n">
        <v>5615</v>
      </c>
      <c r="G41" s="100" t="n">
        <v>2785</v>
      </c>
      <c r="H41" s="100" t="n">
        <v>9142</v>
      </c>
      <c r="I41" s="102" t="n">
        <f aca="false">A41</f>
        <v>38</v>
      </c>
      <c r="J41" s="103" t="s">
        <v>63</v>
      </c>
    </row>
    <row r="42" customFormat="false" ht="17" hidden="false" customHeight="false" outlineLevel="0" collapsed="false">
      <c r="A42" s="99" t="n">
        <v>39</v>
      </c>
      <c r="B42" s="106" t="n">
        <v>131700</v>
      </c>
      <c r="C42" s="100" t="n">
        <v>1008</v>
      </c>
      <c r="D42" s="100" t="n">
        <v>3527</v>
      </c>
      <c r="E42" s="100" t="n">
        <v>1853</v>
      </c>
      <c r="F42" s="100" t="n">
        <v>5856</v>
      </c>
      <c r="G42" s="100" t="n">
        <v>2861</v>
      </c>
      <c r="H42" s="100" t="n">
        <v>9383</v>
      </c>
      <c r="I42" s="102" t="n">
        <f aca="false">A42</f>
        <v>39</v>
      </c>
      <c r="J42" s="103" t="s">
        <v>63</v>
      </c>
    </row>
    <row r="43" customFormat="false" ht="17" hidden="false" customHeight="false" outlineLevel="0" collapsed="false">
      <c r="A43" s="99" t="n">
        <v>40</v>
      </c>
      <c r="B43" s="106" t="n">
        <v>137100</v>
      </c>
      <c r="C43" s="100" t="n">
        <v>1008</v>
      </c>
      <c r="D43" s="100" t="n">
        <v>3527</v>
      </c>
      <c r="E43" s="100" t="n">
        <v>1929</v>
      </c>
      <c r="F43" s="100" t="n">
        <v>6096</v>
      </c>
      <c r="G43" s="100" t="n">
        <v>2937</v>
      </c>
      <c r="H43" s="100" t="n">
        <v>9623</v>
      </c>
      <c r="I43" s="102" t="n">
        <f aca="false">A43</f>
        <v>40</v>
      </c>
      <c r="J43" s="103" t="s">
        <v>63</v>
      </c>
    </row>
    <row r="44" customFormat="false" ht="17" hidden="false" customHeight="false" outlineLevel="0" collapsed="false">
      <c r="A44" s="99" t="n">
        <v>41</v>
      </c>
      <c r="B44" s="106" t="n">
        <v>142500</v>
      </c>
      <c r="C44" s="100" t="n">
        <v>1008</v>
      </c>
      <c r="D44" s="100" t="n">
        <v>3527</v>
      </c>
      <c r="E44" s="100" t="n">
        <v>2005</v>
      </c>
      <c r="F44" s="100" t="n">
        <v>6336</v>
      </c>
      <c r="G44" s="100" t="n">
        <v>3013</v>
      </c>
      <c r="H44" s="100" t="n">
        <v>9863</v>
      </c>
      <c r="I44" s="102" t="n">
        <f aca="false">A44</f>
        <v>41</v>
      </c>
      <c r="J44" s="103" t="s">
        <v>63</v>
      </c>
    </row>
    <row r="45" customFormat="false" ht="17" hidden="false" customHeight="false" outlineLevel="0" collapsed="false">
      <c r="A45" s="99" t="n">
        <v>42</v>
      </c>
      <c r="B45" s="106" t="n">
        <v>147900</v>
      </c>
      <c r="C45" s="100" t="n">
        <v>1008</v>
      </c>
      <c r="D45" s="100" t="n">
        <v>3527</v>
      </c>
      <c r="E45" s="100" t="n">
        <v>2081</v>
      </c>
      <c r="F45" s="100" t="n">
        <v>6576</v>
      </c>
      <c r="G45" s="100" t="n">
        <v>3089</v>
      </c>
      <c r="H45" s="100" t="n">
        <v>10103</v>
      </c>
      <c r="I45" s="102" t="n">
        <f aca="false">A45</f>
        <v>42</v>
      </c>
      <c r="J45" s="103" t="s">
        <v>63</v>
      </c>
    </row>
    <row r="46" customFormat="false" ht="17" hidden="false" customHeight="false" outlineLevel="0" collapsed="false">
      <c r="A46" s="99" t="n">
        <v>43</v>
      </c>
      <c r="B46" s="106" t="n">
        <v>150000</v>
      </c>
      <c r="C46" s="100" t="n">
        <v>1008</v>
      </c>
      <c r="D46" s="100" t="n">
        <v>3527</v>
      </c>
      <c r="E46" s="100" t="n">
        <v>2111</v>
      </c>
      <c r="F46" s="100" t="n">
        <v>6669</v>
      </c>
      <c r="G46" s="100" t="n">
        <v>3119</v>
      </c>
      <c r="H46" s="100" t="n">
        <v>10196</v>
      </c>
      <c r="I46" s="102" t="n">
        <f aca="false">A46</f>
        <v>43</v>
      </c>
      <c r="J46" s="103" t="s">
        <v>63</v>
      </c>
    </row>
    <row r="47" customFormat="false" ht="17" hidden="false" customHeight="false" outlineLevel="0" collapsed="false">
      <c r="A47" s="99" t="n">
        <v>44</v>
      </c>
      <c r="B47" s="100" t="n">
        <v>156400</v>
      </c>
      <c r="C47" s="100" t="n">
        <v>1008</v>
      </c>
      <c r="D47" s="100" t="n">
        <v>3527</v>
      </c>
      <c r="E47" s="100" t="n">
        <v>2201</v>
      </c>
      <c r="F47" s="100" t="n">
        <v>6954</v>
      </c>
      <c r="G47" s="100" t="n">
        <v>3209</v>
      </c>
      <c r="H47" s="100" t="n">
        <v>10481</v>
      </c>
      <c r="I47" s="102" t="n">
        <f aca="false">A47</f>
        <v>44</v>
      </c>
      <c r="J47" s="103" t="s">
        <v>63</v>
      </c>
    </row>
    <row r="48" customFormat="false" ht="17" hidden="false" customHeight="false" outlineLevel="0" collapsed="false">
      <c r="A48" s="99" t="n">
        <v>45</v>
      </c>
      <c r="B48" s="106" t="n">
        <v>162800</v>
      </c>
      <c r="C48" s="100" t="n">
        <v>1008</v>
      </c>
      <c r="D48" s="100" t="n">
        <v>3527</v>
      </c>
      <c r="E48" s="100" t="n">
        <v>2291</v>
      </c>
      <c r="F48" s="100" t="n">
        <v>7238</v>
      </c>
      <c r="G48" s="100" t="n">
        <v>3299</v>
      </c>
      <c r="H48" s="100" t="n">
        <v>10765</v>
      </c>
      <c r="I48" s="102" t="n">
        <f aca="false">A48</f>
        <v>45</v>
      </c>
      <c r="J48" s="103" t="s">
        <v>63</v>
      </c>
    </row>
    <row r="49" customFormat="false" ht="17" hidden="false" customHeight="false" outlineLevel="0" collapsed="false">
      <c r="A49" s="99" t="n">
        <v>46</v>
      </c>
      <c r="B49" s="100" t="n">
        <v>169200</v>
      </c>
      <c r="C49" s="100" t="n">
        <v>1008</v>
      </c>
      <c r="D49" s="100" t="n">
        <v>3527</v>
      </c>
      <c r="E49" s="100" t="n">
        <v>2381</v>
      </c>
      <c r="F49" s="100" t="n">
        <v>7523</v>
      </c>
      <c r="G49" s="100" t="n">
        <v>3389</v>
      </c>
      <c r="H49" s="100" t="n">
        <v>11050</v>
      </c>
      <c r="I49" s="102" t="n">
        <f aca="false">A49</f>
        <v>46</v>
      </c>
      <c r="J49" s="103" t="s">
        <v>63</v>
      </c>
    </row>
    <row r="50" customFormat="false" ht="17" hidden="false" customHeight="false" outlineLevel="0" collapsed="false">
      <c r="A50" s="99" t="n">
        <v>47</v>
      </c>
      <c r="B50" s="100" t="n">
        <v>175600</v>
      </c>
      <c r="C50" s="100" t="n">
        <v>1008</v>
      </c>
      <c r="D50" s="100" t="n">
        <v>3527</v>
      </c>
      <c r="E50" s="100" t="n">
        <v>2471</v>
      </c>
      <c r="F50" s="100" t="n">
        <v>7807</v>
      </c>
      <c r="G50" s="100" t="n">
        <v>3479</v>
      </c>
      <c r="H50" s="100" t="n">
        <v>11334</v>
      </c>
      <c r="I50" s="102" t="n">
        <f aca="false">A50</f>
        <v>47</v>
      </c>
      <c r="J50" s="103" t="s">
        <v>63</v>
      </c>
    </row>
    <row r="51" customFormat="false" ht="17" hidden="false" customHeight="false" outlineLevel="0" collapsed="false">
      <c r="A51" s="99" t="n">
        <v>48</v>
      </c>
      <c r="B51" s="100" t="n">
        <v>182000</v>
      </c>
      <c r="C51" s="100" t="n">
        <v>1008</v>
      </c>
      <c r="D51" s="100" t="n">
        <v>3527</v>
      </c>
      <c r="E51" s="100" t="n">
        <v>2561</v>
      </c>
      <c r="F51" s="100" t="n">
        <v>8092</v>
      </c>
      <c r="G51" s="100" t="n">
        <v>3569</v>
      </c>
      <c r="H51" s="100" t="n">
        <v>11619</v>
      </c>
      <c r="I51" s="102" t="n">
        <f aca="false">A51</f>
        <v>48</v>
      </c>
      <c r="J51" s="103" t="s">
        <v>63</v>
      </c>
    </row>
    <row r="52" customFormat="false" ht="20.25" hidden="false" customHeight="true" outlineLevel="0" collapsed="false">
      <c r="A52" s="107" t="s">
        <v>67</v>
      </c>
      <c r="B52" s="108" t="s">
        <v>68</v>
      </c>
      <c r="C52" s="109"/>
      <c r="D52" s="109"/>
      <c r="E52" s="109"/>
      <c r="F52" s="109"/>
      <c r="G52" s="109"/>
      <c r="H52" s="109"/>
      <c r="I52" s="109"/>
      <c r="J52" s="110"/>
    </row>
    <row r="53" customFormat="false" ht="37.5" hidden="false" customHeight="true" outlineLevel="0" collapsed="false">
      <c r="A53" s="107"/>
      <c r="B53" s="111" t="s">
        <v>69</v>
      </c>
      <c r="C53" s="111"/>
      <c r="D53" s="111"/>
      <c r="E53" s="111"/>
      <c r="F53" s="111"/>
      <c r="G53" s="111"/>
      <c r="H53" s="111"/>
      <c r="I53" s="111"/>
      <c r="J53" s="111"/>
    </row>
    <row r="54" customFormat="false" ht="20.25" hidden="false" customHeight="true" outlineLevel="0" collapsed="false">
      <c r="A54" s="107"/>
      <c r="B54" s="112" t="s">
        <v>70</v>
      </c>
      <c r="C54" s="112"/>
      <c r="D54" s="112"/>
      <c r="E54" s="112"/>
      <c r="F54" s="112"/>
      <c r="G54" s="112"/>
      <c r="H54" s="112"/>
      <c r="I54" s="112"/>
      <c r="J54" s="112"/>
    </row>
    <row r="55" customFormat="false" ht="47.25" hidden="false" customHeight="true" outlineLevel="0" collapsed="false">
      <c r="A55" s="107"/>
      <c r="B55" s="111" t="s">
        <v>71</v>
      </c>
      <c r="C55" s="111"/>
      <c r="D55" s="111"/>
      <c r="E55" s="111"/>
      <c r="F55" s="111"/>
      <c r="G55" s="111"/>
      <c r="H55" s="111"/>
      <c r="I55" s="111"/>
      <c r="J55" s="111"/>
    </row>
    <row r="56" customFormat="false" ht="42.75" hidden="false" customHeight="true" outlineLevel="0" collapsed="false">
      <c r="A56" s="107"/>
      <c r="B56" s="111" t="s">
        <v>72</v>
      </c>
      <c r="C56" s="111"/>
      <c r="D56" s="111"/>
      <c r="E56" s="111"/>
      <c r="F56" s="111"/>
      <c r="G56" s="111"/>
      <c r="H56" s="111"/>
      <c r="I56" s="111"/>
      <c r="J56" s="111"/>
    </row>
    <row r="57" customFormat="false" ht="17" hidden="false" customHeight="true" outlineLevel="0" collapsed="false">
      <c r="A57" s="107"/>
      <c r="B57" s="111" t="s">
        <v>73</v>
      </c>
      <c r="C57" s="111"/>
      <c r="D57" s="111"/>
      <c r="E57" s="111"/>
      <c r="F57" s="111"/>
      <c r="G57" s="111"/>
      <c r="H57" s="111"/>
      <c r="I57" s="111"/>
      <c r="J57" s="111"/>
    </row>
    <row r="58" customFormat="false" ht="17" hidden="false" customHeight="true" outlineLevel="0" collapsed="false">
      <c r="A58" s="107"/>
      <c r="B58" s="111" t="s">
        <v>74</v>
      </c>
      <c r="C58" s="111"/>
      <c r="D58" s="111"/>
      <c r="E58" s="111"/>
      <c r="F58" s="111"/>
      <c r="G58" s="111"/>
      <c r="H58" s="111"/>
      <c r="I58" s="111"/>
      <c r="J58" s="111"/>
    </row>
    <row r="59" customFormat="false" ht="42" hidden="false" customHeight="true" outlineLevel="0" collapsed="false">
      <c r="A59" s="107"/>
      <c r="B59" s="113" t="s">
        <v>75</v>
      </c>
      <c r="C59" s="113"/>
      <c r="D59" s="113"/>
      <c r="E59" s="113"/>
      <c r="F59" s="113"/>
      <c r="G59" s="113"/>
      <c r="H59" s="113"/>
      <c r="I59" s="113"/>
      <c r="J59" s="113"/>
    </row>
  </sheetData>
  <mergeCells count="16">
    <mergeCell ref="A1:J1"/>
    <mergeCell ref="A2:A3"/>
    <mergeCell ref="B2:B3"/>
    <mergeCell ref="C2:D2"/>
    <mergeCell ref="E2:F2"/>
    <mergeCell ref="G2:H2"/>
    <mergeCell ref="I2:I3"/>
    <mergeCell ref="J2:J3"/>
    <mergeCell ref="A52:A59"/>
    <mergeCell ref="B53:J53"/>
    <mergeCell ref="B54:J54"/>
    <mergeCell ref="B55:J55"/>
    <mergeCell ref="B56:J56"/>
    <mergeCell ref="B57:J57"/>
    <mergeCell ref="B58:J58"/>
    <mergeCell ref="B59:J59"/>
  </mergeCells>
  <printOptions headings="false" gridLines="false" gridLinesSet="true" horizontalCentered="true" verticalCentered="false"/>
  <pageMargins left="0.479861111111111" right="0.3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0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6:32:15Z</dcterms:created>
  <dc:creator>行政院主計處中部辦公室案</dc:creator>
  <dc:description/>
  <dc:language>en-US</dc:language>
  <cp:lastModifiedBy>user</cp:lastModifiedBy>
  <cp:lastPrinted>2020-05-08T08:56:57Z</cp:lastPrinted>
  <dcterms:modified xsi:type="dcterms:W3CDTF">2020-08-27T06:31:29Z</dcterms:modified>
  <cp:revision>0</cp:revision>
  <dc:subject/>
  <dc:title/>
</cp:coreProperties>
</file>